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ED" sheetId="1" state="visible" r:id="rId2"/>
    <sheet name="DIODE" sheetId="2" state="visible" r:id="rId3"/>
    <sheet name="RE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0">
  <si>
    <t xml:space="preserve">Volts</t>
  </si>
  <si>
    <t xml:space="preserve">1   5mm</t>
  </si>
  <si>
    <t xml:space="preserve">2   5mm</t>
  </si>
  <si>
    <t xml:space="preserve">3   5mm</t>
  </si>
  <si>
    <t xml:space="preserve">4   5mm</t>
  </si>
  <si>
    <t xml:space="preserve">5   5mm</t>
  </si>
  <si>
    <t xml:space="preserve">6   5mm</t>
  </si>
  <si>
    <t xml:space="preserve">7   5mm</t>
  </si>
  <si>
    <t xml:space="preserve">8   5mm</t>
  </si>
  <si>
    <t xml:space="preserve">9   5mm</t>
  </si>
  <si>
    <t xml:space="preserve">10   5mm</t>
  </si>
  <si>
    <t xml:space="preserve">11   5mm</t>
  </si>
  <si>
    <t xml:space="preserve">12   4mm</t>
  </si>
  <si>
    <t xml:space="preserve">13   4mm</t>
  </si>
  <si>
    <t xml:space="preserve">14   5mm</t>
  </si>
  <si>
    <t xml:space="preserve">15   5mm</t>
  </si>
  <si>
    <t xml:space="preserve">16   5mm</t>
  </si>
  <si>
    <t xml:space="preserve">17   5mm</t>
  </si>
  <si>
    <t xml:space="preserve">18   5mm</t>
  </si>
  <si>
    <t xml:space="preserve">19   5mm</t>
  </si>
  <si>
    <t xml:space="preserve">20   5mm</t>
  </si>
  <si>
    <t xml:space="preserve">21   5mm</t>
  </si>
  <si>
    <t xml:space="preserve">22   5mm</t>
  </si>
  <si>
    <t xml:space="preserve">23   5mm</t>
  </si>
  <si>
    <t xml:space="preserve">24   5mm</t>
  </si>
  <si>
    <t xml:space="preserve">25   5mm</t>
  </si>
  <si>
    <t xml:space="preserve">26   3mm</t>
  </si>
  <si>
    <t xml:space="preserve">27   3mm</t>
  </si>
  <si>
    <t xml:space="preserve">28   5mm</t>
  </si>
  <si>
    <t xml:space="preserve">Red</t>
  </si>
  <si>
    <t xml:space="preserve">Yellow</t>
  </si>
  <si>
    <t xml:space="preserve">Green</t>
  </si>
  <si>
    <t xml:space="preserve">BiCol</t>
  </si>
  <si>
    <t xml:space="preserve">Hi Bri</t>
  </si>
  <si>
    <t xml:space="preserve">Rect</t>
  </si>
  <si>
    <t xml:space="preserve">int res</t>
  </si>
  <si>
    <t xml:space="preserve">Clear</t>
  </si>
  <si>
    <t xml:space="preserve">Blk</t>
  </si>
  <si>
    <t xml:space="preserve">5mm Red</t>
  </si>
  <si>
    <t xml:space="preserve">5mm Red Hi Bri</t>
  </si>
  <si>
    <t xml:space="preserve">5mm Red Rectangular</t>
  </si>
  <si>
    <t xml:space="preserve">5mm Red Hi Bri (Clear)</t>
  </si>
  <si>
    <t xml:space="preserve">5mm Red Rectangular (black case)</t>
  </si>
  <si>
    <t xml:space="preserve">4mm Red</t>
  </si>
  <si>
    <t xml:space="preserve">5mm Yellow</t>
  </si>
  <si>
    <t xml:space="preserve">5mm Green</t>
  </si>
  <si>
    <t xml:space="preserve">5mm Green (black case)</t>
  </si>
  <si>
    <t xml:space="preserve">3mm Green</t>
  </si>
  <si>
    <t xml:space="preserve">5mm Bi-colour</t>
  </si>
  <si>
    <t xml:space="preserve">Test</t>
  </si>
  <si>
    <t xml:space="preserve">C at 12V (pF)</t>
  </si>
  <si>
    <t xml:space="preserve">C at 0V (pF)</t>
  </si>
  <si>
    <t xml:space="preserve">Ratio</t>
  </si>
  <si>
    <t xml:space="preserve">  Description</t>
  </si>
  <si>
    <t xml:space="preserve">Notes</t>
  </si>
  <si>
    <t xml:space="preserve">  5mm Red</t>
  </si>
  <si>
    <t xml:space="preserve">  5mm Red Hi Bri</t>
  </si>
  <si>
    <t xml:space="preserve">Same</t>
  </si>
  <si>
    <t xml:space="preserve">  5mm Red Rectangular</t>
  </si>
  <si>
    <t xml:space="preserve">  5mm Red Hi Bri (Clear)</t>
  </si>
  <si>
    <t xml:space="preserve">  5mm Red Rectangular (black case)</t>
  </si>
  <si>
    <t xml:space="preserve">  4mm Red</t>
  </si>
  <si>
    <t xml:space="preserve">  5mm Yellow</t>
  </si>
  <si>
    <t xml:space="preserve">  5mm Green</t>
  </si>
  <si>
    <t xml:space="preserve">  5mm Green (black case)</t>
  </si>
  <si>
    <t xml:space="preserve">  3mm Green</t>
  </si>
  <si>
    <t xml:space="preserve">  5mm Bi-colour, green section</t>
  </si>
  <si>
    <t xml:space="preserve">This is 1 LED</t>
  </si>
  <si>
    <t xml:space="preserve">  5mm Bi-colour, red section</t>
  </si>
  <si>
    <t xml:space="preserve">6A05</t>
  </si>
  <si>
    <t xml:space="preserve">HER305</t>
  </si>
  <si>
    <t xml:space="preserve">1N5822</t>
  </si>
  <si>
    <t xml:space="preserve">UF4005</t>
  </si>
  <si>
    <t xml:space="preserve">1N4007</t>
  </si>
  <si>
    <t xml:space="preserve">1N4937</t>
  </si>
  <si>
    <t xml:space="preserve">BYV26A</t>
  </si>
  <si>
    <t xml:space="preserve">BYV27-200</t>
  </si>
  <si>
    <t xml:space="preserve">1N3595</t>
  </si>
  <si>
    <t xml:space="preserve">1N4148</t>
  </si>
  <si>
    <t xml:space="preserve">MV2115</t>
  </si>
  <si>
    <t xml:space="preserve">LED</t>
  </si>
  <si>
    <t xml:space="preserve">Vrev</t>
  </si>
  <si>
    <t xml:space="preserve">5mm</t>
  </si>
  <si>
    <t xml:space="preserve">I</t>
  </si>
  <si>
    <t xml:space="preserve">Light off</t>
  </si>
  <si>
    <t xml:space="preserve">Light on</t>
  </si>
  <si>
    <t xml:space="preserve">Type</t>
  </si>
  <si>
    <t xml:space="preserve">Voltage</t>
  </si>
  <si>
    <t xml:space="preserve">Current</t>
  </si>
  <si>
    <t xml:space="preserve">Re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.5"/>
      <color rgb="FF000000"/>
      <name val="Arial"/>
      <family val="2"/>
    </font>
    <font>
      <b val="true"/>
      <sz val="15.25"/>
      <color rgb="FF000000"/>
      <name val="Arial"/>
      <family val="2"/>
    </font>
    <font>
      <sz val="8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14.75"/>
      <color rgb="FF000000"/>
      <name val="Arial"/>
      <family val="2"/>
    </font>
    <font>
      <b val="true"/>
      <sz val="14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7670328785867"/>
          <c:y val="0.0158538905447397"/>
          <c:w val="0.748400338041772"/>
          <c:h val="0.938423489124231"/>
        </c:manualLayout>
      </c:layout>
      <c:scatterChart>
        <c:scatterStyle val="lineMarker"/>
        <c:varyColors val="0"/>
        <c:ser>
          <c:idx val="0"/>
          <c:order val="0"/>
          <c:tx>
            <c:strRef>
              <c:f>LED!$B$1:$B$3</c:f>
              <c:strCache>
                <c:ptCount val="1"/>
                <c:pt idx="0">
                  <c:v>1   5mm 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D!$A$4:$A$26</c:f>
              <c:numCache>
                <c:formatCode>General</c:formatCode>
                <c:ptCount val="23"/>
                <c:pt idx="2">
                  <c:v>0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0.8</c:v>
                </c:pt>
                <c:pt idx="7">
                  <c:v>1</c:v>
                </c:pt>
                <c:pt idx="8">
                  <c:v>1.3</c:v>
                </c:pt>
                <c:pt idx="9">
                  <c:v>1.6</c:v>
                </c:pt>
                <c:pt idx="10">
                  <c:v>2</c:v>
                </c:pt>
                <c:pt idx="11">
                  <c:v>2.5</c:v>
                </c:pt>
                <c:pt idx="12">
                  <c:v>3</c:v>
                </c:pt>
                <c:pt idx="13">
                  <c:v>3.5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1.96</c:v>
                </c:pt>
              </c:numCache>
            </c:numRef>
          </c:xVal>
          <c:yVal>
            <c:numRef>
              <c:f>LED!$B$4:$B$26</c:f>
              <c:numCache>
                <c:formatCode>General</c:formatCode>
                <c:ptCount val="23"/>
                <c:pt idx="2">
                  <c:v>32.91</c:v>
                </c:pt>
                <c:pt idx="3">
                  <c:v>31.08</c:v>
                </c:pt>
                <c:pt idx="4">
                  <c:v>29.65</c:v>
                </c:pt>
                <c:pt idx="5">
                  <c:v>28.4</c:v>
                </c:pt>
                <c:pt idx="6">
                  <c:v>27.32</c:v>
                </c:pt>
                <c:pt idx="7">
                  <c:v>26.32</c:v>
                </c:pt>
                <c:pt idx="8">
                  <c:v>25.07</c:v>
                </c:pt>
                <c:pt idx="9">
                  <c:v>24.02</c:v>
                </c:pt>
                <c:pt idx="10">
                  <c:v>22.77</c:v>
                </c:pt>
                <c:pt idx="11">
                  <c:v>21.5</c:v>
                </c:pt>
                <c:pt idx="12">
                  <c:v>20.42</c:v>
                </c:pt>
                <c:pt idx="13">
                  <c:v>19.5</c:v>
                </c:pt>
                <c:pt idx="14">
                  <c:v>18.71</c:v>
                </c:pt>
                <c:pt idx="15">
                  <c:v>17.37</c:v>
                </c:pt>
                <c:pt idx="16">
                  <c:v>16.34</c:v>
                </c:pt>
                <c:pt idx="17">
                  <c:v>15.5</c:v>
                </c:pt>
                <c:pt idx="18">
                  <c:v>14.8</c:v>
                </c:pt>
                <c:pt idx="19">
                  <c:v>14.2</c:v>
                </c:pt>
                <c:pt idx="20">
                  <c:v>13.69</c:v>
                </c:pt>
                <c:pt idx="21">
                  <c:v>13.23</c:v>
                </c:pt>
                <c:pt idx="22">
                  <c:v>12.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ED!$C$1:$C$3</c:f>
              <c:strCache>
                <c:ptCount val="1"/>
                <c:pt idx="0">
                  <c:v>2   5mm Red Hi Br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D!$A$4:$A$26</c:f>
              <c:numCache>
                <c:formatCode>General</c:formatCode>
                <c:ptCount val="23"/>
                <c:pt idx="2">
                  <c:v>0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0.8</c:v>
                </c:pt>
                <c:pt idx="7">
                  <c:v>1</c:v>
                </c:pt>
                <c:pt idx="8">
                  <c:v>1.3</c:v>
                </c:pt>
                <c:pt idx="9">
                  <c:v>1.6</c:v>
                </c:pt>
                <c:pt idx="10">
                  <c:v>2</c:v>
                </c:pt>
                <c:pt idx="11">
                  <c:v>2.5</c:v>
                </c:pt>
                <c:pt idx="12">
                  <c:v>3</c:v>
                </c:pt>
                <c:pt idx="13">
                  <c:v>3.5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1.96</c:v>
                </c:pt>
              </c:numCache>
            </c:numRef>
          </c:xVal>
          <c:yVal>
            <c:numRef>
              <c:f>LED!$C$4:$C$26</c:f>
              <c:numCache>
                <c:formatCode>General</c:formatCode>
                <c:ptCount val="23"/>
                <c:pt idx="2">
                  <c:v>3.62</c:v>
                </c:pt>
                <c:pt idx="3">
                  <c:v>3.44</c:v>
                </c:pt>
                <c:pt idx="4">
                  <c:v>3.31</c:v>
                </c:pt>
                <c:pt idx="5">
                  <c:v>3.19</c:v>
                </c:pt>
                <c:pt idx="6">
                  <c:v>3.13</c:v>
                </c:pt>
                <c:pt idx="7">
                  <c:v>3.05</c:v>
                </c:pt>
                <c:pt idx="8">
                  <c:v>2.93</c:v>
                </c:pt>
                <c:pt idx="9">
                  <c:v>2.84</c:v>
                </c:pt>
                <c:pt idx="10">
                  <c:v>2.74</c:v>
                </c:pt>
                <c:pt idx="11">
                  <c:v>2.62</c:v>
                </c:pt>
                <c:pt idx="12">
                  <c:v>2.55</c:v>
                </c:pt>
                <c:pt idx="13">
                  <c:v>2.48</c:v>
                </c:pt>
                <c:pt idx="14">
                  <c:v>2.41</c:v>
                </c:pt>
                <c:pt idx="15">
                  <c:v>2.3</c:v>
                </c:pt>
                <c:pt idx="16">
                  <c:v>2.21</c:v>
                </c:pt>
                <c:pt idx="17">
                  <c:v>2.15</c:v>
                </c:pt>
                <c:pt idx="18">
                  <c:v>2.08</c:v>
                </c:pt>
                <c:pt idx="19">
                  <c:v>2.05</c:v>
                </c:pt>
                <c:pt idx="20">
                  <c:v>2.02</c:v>
                </c:pt>
                <c:pt idx="21">
                  <c:v>1.99</c:v>
                </c:pt>
                <c:pt idx="22">
                  <c:v>1.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LED!$D$1:$D$3</c:f>
              <c:strCache>
                <c:ptCount val="1"/>
                <c:pt idx="0">
                  <c:v>3   5mm Red Hi Br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D!$A$4:$A$26</c:f>
              <c:numCache>
                <c:formatCode>General</c:formatCode>
                <c:ptCount val="23"/>
                <c:pt idx="2">
                  <c:v>0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0.8</c:v>
                </c:pt>
                <c:pt idx="7">
                  <c:v>1</c:v>
                </c:pt>
                <c:pt idx="8">
                  <c:v>1.3</c:v>
                </c:pt>
                <c:pt idx="9">
                  <c:v>1.6</c:v>
                </c:pt>
                <c:pt idx="10">
                  <c:v>2</c:v>
                </c:pt>
                <c:pt idx="11">
                  <c:v>2.5</c:v>
                </c:pt>
                <c:pt idx="12">
                  <c:v>3</c:v>
                </c:pt>
                <c:pt idx="13">
                  <c:v>3.5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1.96</c:v>
                </c:pt>
              </c:numCache>
            </c:numRef>
          </c:xVal>
          <c:yVal>
            <c:numRef>
              <c:f>LED!$D$4:$D$26</c:f>
              <c:numCache>
                <c:formatCode>General</c:formatCode>
                <c:ptCount val="23"/>
                <c:pt idx="2">
                  <c:v>5.2</c:v>
                </c:pt>
                <c:pt idx="3">
                  <c:v>5.14</c:v>
                </c:pt>
                <c:pt idx="4">
                  <c:v>5.13</c:v>
                </c:pt>
                <c:pt idx="5">
                  <c:v>5.05</c:v>
                </c:pt>
                <c:pt idx="6">
                  <c:v>5</c:v>
                </c:pt>
                <c:pt idx="7">
                  <c:v>4.98</c:v>
                </c:pt>
                <c:pt idx="8">
                  <c:v>4.9</c:v>
                </c:pt>
                <c:pt idx="9">
                  <c:v>4.85</c:v>
                </c:pt>
                <c:pt idx="10">
                  <c:v>4.76</c:v>
                </c:pt>
                <c:pt idx="11">
                  <c:v>4.73</c:v>
                </c:pt>
                <c:pt idx="12">
                  <c:v>4.68</c:v>
                </c:pt>
                <c:pt idx="13">
                  <c:v>4.65</c:v>
                </c:pt>
                <c:pt idx="14">
                  <c:v>4.56</c:v>
                </c:pt>
                <c:pt idx="15">
                  <c:v>4.52</c:v>
                </c:pt>
                <c:pt idx="16">
                  <c:v>4.49</c:v>
                </c:pt>
                <c:pt idx="17">
                  <c:v>4.47</c:v>
                </c:pt>
                <c:pt idx="18">
                  <c:v>4.4</c:v>
                </c:pt>
                <c:pt idx="19">
                  <c:v>4.34</c:v>
                </c:pt>
                <c:pt idx="20">
                  <c:v>4.32</c:v>
                </c:pt>
                <c:pt idx="21">
                  <c:v>4.29</c:v>
                </c:pt>
                <c:pt idx="22">
                  <c:v>4.2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LED!$E$1:$E$3</c:f>
              <c:strCache>
                <c:ptCount val="1"/>
                <c:pt idx="0">
                  <c:v>4   5mm Red 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D!$A$4:$A$26</c:f>
              <c:numCache>
                <c:formatCode>General</c:formatCode>
                <c:ptCount val="23"/>
                <c:pt idx="2">
                  <c:v>0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0.8</c:v>
                </c:pt>
                <c:pt idx="7">
                  <c:v>1</c:v>
                </c:pt>
                <c:pt idx="8">
                  <c:v>1.3</c:v>
                </c:pt>
                <c:pt idx="9">
                  <c:v>1.6</c:v>
                </c:pt>
                <c:pt idx="10">
                  <c:v>2</c:v>
                </c:pt>
                <c:pt idx="11">
                  <c:v>2.5</c:v>
                </c:pt>
                <c:pt idx="12">
                  <c:v>3</c:v>
                </c:pt>
                <c:pt idx="13">
                  <c:v>3.5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1.96</c:v>
                </c:pt>
              </c:numCache>
            </c:numRef>
          </c:xVal>
          <c:yVal>
            <c:numRef>
              <c:f>LED!$E$4:$E$26</c:f>
              <c:numCache>
                <c:formatCode>General</c:formatCode>
                <c:ptCount val="23"/>
                <c:pt idx="2">
                  <c:v>52.54</c:v>
                </c:pt>
                <c:pt idx="3">
                  <c:v>49.74</c:v>
                </c:pt>
                <c:pt idx="4">
                  <c:v>47.45</c:v>
                </c:pt>
                <c:pt idx="5">
                  <c:v>45.47</c:v>
                </c:pt>
                <c:pt idx="6">
                  <c:v>43.63</c:v>
                </c:pt>
                <c:pt idx="7">
                  <c:v>42.23</c:v>
                </c:pt>
                <c:pt idx="8">
                  <c:v>40.18</c:v>
                </c:pt>
                <c:pt idx="9">
                  <c:v>38.4</c:v>
                </c:pt>
                <c:pt idx="10">
                  <c:v>36.36</c:v>
                </c:pt>
                <c:pt idx="11">
                  <c:v>34.3</c:v>
                </c:pt>
                <c:pt idx="12">
                  <c:v>32.58</c:v>
                </c:pt>
                <c:pt idx="13">
                  <c:v>31.1</c:v>
                </c:pt>
                <c:pt idx="14">
                  <c:v>29.77</c:v>
                </c:pt>
                <c:pt idx="15">
                  <c:v>27.61</c:v>
                </c:pt>
                <c:pt idx="16">
                  <c:v>25.86</c:v>
                </c:pt>
                <c:pt idx="17">
                  <c:v>24.46</c:v>
                </c:pt>
                <c:pt idx="18">
                  <c:v>23.24</c:v>
                </c:pt>
                <c:pt idx="19">
                  <c:v>22.2</c:v>
                </c:pt>
                <c:pt idx="20">
                  <c:v>21.3</c:v>
                </c:pt>
                <c:pt idx="21">
                  <c:v>20.53</c:v>
                </c:pt>
                <c:pt idx="22">
                  <c:v>19.8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LED!$F$1:$F$3</c:f>
              <c:strCache>
                <c:ptCount val="1"/>
                <c:pt idx="0">
                  <c:v>5   5mm Red 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D!$A$4:$A$26</c:f>
              <c:numCache>
                <c:formatCode>General</c:formatCode>
                <c:ptCount val="23"/>
                <c:pt idx="2">
                  <c:v>0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0.8</c:v>
                </c:pt>
                <c:pt idx="7">
                  <c:v>1</c:v>
                </c:pt>
                <c:pt idx="8">
                  <c:v>1.3</c:v>
                </c:pt>
                <c:pt idx="9">
                  <c:v>1.6</c:v>
                </c:pt>
                <c:pt idx="10">
                  <c:v>2</c:v>
                </c:pt>
                <c:pt idx="11">
                  <c:v>2.5</c:v>
                </c:pt>
                <c:pt idx="12">
                  <c:v>3</c:v>
                </c:pt>
                <c:pt idx="13">
                  <c:v>3.5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1.96</c:v>
                </c:pt>
              </c:numCache>
            </c:numRef>
          </c:xVal>
          <c:yVal>
            <c:numRef>
              <c:f>LED!$F$4:$F$26</c:f>
              <c:numCache>
                <c:formatCode>General</c:formatCode>
                <c:ptCount val="23"/>
                <c:pt idx="2">
                  <c:v>34.03</c:v>
                </c:pt>
                <c:pt idx="3">
                  <c:v>32.13</c:v>
                </c:pt>
                <c:pt idx="4">
                  <c:v>30.61</c:v>
                </c:pt>
                <c:pt idx="5">
                  <c:v>29.25</c:v>
                </c:pt>
                <c:pt idx="6">
                  <c:v>28.09</c:v>
                </c:pt>
                <c:pt idx="7">
                  <c:v>27.07</c:v>
                </c:pt>
                <c:pt idx="8">
                  <c:v>25.76</c:v>
                </c:pt>
                <c:pt idx="9">
                  <c:v>24.6</c:v>
                </c:pt>
                <c:pt idx="10">
                  <c:v>23.33</c:v>
                </c:pt>
                <c:pt idx="11">
                  <c:v>21.98</c:v>
                </c:pt>
                <c:pt idx="12">
                  <c:v>20.88</c:v>
                </c:pt>
                <c:pt idx="13">
                  <c:v>19.93</c:v>
                </c:pt>
                <c:pt idx="14">
                  <c:v>19.13</c:v>
                </c:pt>
                <c:pt idx="15">
                  <c:v>17.75</c:v>
                </c:pt>
                <c:pt idx="16">
                  <c:v>16.66</c:v>
                </c:pt>
                <c:pt idx="17">
                  <c:v>15.75</c:v>
                </c:pt>
                <c:pt idx="18">
                  <c:v>15</c:v>
                </c:pt>
                <c:pt idx="19">
                  <c:v>14.35</c:v>
                </c:pt>
                <c:pt idx="20">
                  <c:v>13.79</c:v>
                </c:pt>
                <c:pt idx="21">
                  <c:v>13.29</c:v>
                </c:pt>
                <c:pt idx="22">
                  <c:v>12.8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LED!$G$1:$G$3</c:f>
              <c:strCache>
                <c:ptCount val="1"/>
                <c:pt idx="0">
                  <c:v>6   5mm Red 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D!$A$4:$A$26</c:f>
              <c:numCache>
                <c:formatCode>General</c:formatCode>
                <c:ptCount val="23"/>
                <c:pt idx="2">
                  <c:v>0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0.8</c:v>
                </c:pt>
                <c:pt idx="7">
                  <c:v>1</c:v>
                </c:pt>
                <c:pt idx="8">
                  <c:v>1.3</c:v>
                </c:pt>
                <c:pt idx="9">
                  <c:v>1.6</c:v>
                </c:pt>
                <c:pt idx="10">
                  <c:v>2</c:v>
                </c:pt>
                <c:pt idx="11">
                  <c:v>2.5</c:v>
                </c:pt>
                <c:pt idx="12">
                  <c:v>3</c:v>
                </c:pt>
                <c:pt idx="13">
                  <c:v>3.5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1.96</c:v>
                </c:pt>
              </c:numCache>
            </c:numRef>
          </c:xVal>
          <c:yVal>
            <c:numRef>
              <c:f>LED!$G$4:$G$26</c:f>
              <c:numCache>
                <c:formatCode>General</c:formatCode>
                <c:ptCount val="23"/>
                <c:pt idx="2">
                  <c:v>52.5</c:v>
                </c:pt>
                <c:pt idx="3">
                  <c:v>49.81</c:v>
                </c:pt>
                <c:pt idx="4">
                  <c:v>47.63</c:v>
                </c:pt>
                <c:pt idx="5">
                  <c:v>45.6</c:v>
                </c:pt>
                <c:pt idx="6">
                  <c:v>43.88</c:v>
                </c:pt>
                <c:pt idx="7">
                  <c:v>42.42</c:v>
                </c:pt>
                <c:pt idx="8">
                  <c:v>40.4</c:v>
                </c:pt>
                <c:pt idx="9">
                  <c:v>38.63</c:v>
                </c:pt>
                <c:pt idx="10">
                  <c:v>36.62</c:v>
                </c:pt>
                <c:pt idx="11">
                  <c:v>34.52</c:v>
                </c:pt>
                <c:pt idx="12">
                  <c:v>32.76</c:v>
                </c:pt>
                <c:pt idx="13">
                  <c:v>31.34</c:v>
                </c:pt>
                <c:pt idx="14">
                  <c:v>30.02</c:v>
                </c:pt>
                <c:pt idx="15">
                  <c:v>27.82</c:v>
                </c:pt>
                <c:pt idx="16">
                  <c:v>26.1</c:v>
                </c:pt>
                <c:pt idx="17">
                  <c:v>24.68</c:v>
                </c:pt>
                <c:pt idx="18">
                  <c:v>23.47</c:v>
                </c:pt>
                <c:pt idx="19">
                  <c:v>22.43</c:v>
                </c:pt>
                <c:pt idx="20">
                  <c:v>21.54</c:v>
                </c:pt>
                <c:pt idx="21">
                  <c:v>20.75</c:v>
                </c:pt>
                <c:pt idx="22">
                  <c:v>20.0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LED!$H$1:$H$3</c:f>
              <c:strCache>
                <c:ptCount val="1"/>
                <c:pt idx="0">
                  <c:v>7   5mm Red Hi Br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D!$A$4:$A$26</c:f>
              <c:numCache>
                <c:formatCode>General</c:formatCode>
                <c:ptCount val="23"/>
                <c:pt idx="2">
                  <c:v>0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0.8</c:v>
                </c:pt>
                <c:pt idx="7">
                  <c:v>1</c:v>
                </c:pt>
                <c:pt idx="8">
                  <c:v>1.3</c:v>
                </c:pt>
                <c:pt idx="9">
                  <c:v>1.6</c:v>
                </c:pt>
                <c:pt idx="10">
                  <c:v>2</c:v>
                </c:pt>
                <c:pt idx="11">
                  <c:v>2.5</c:v>
                </c:pt>
                <c:pt idx="12">
                  <c:v>3</c:v>
                </c:pt>
                <c:pt idx="13">
                  <c:v>3.5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1.96</c:v>
                </c:pt>
              </c:numCache>
            </c:numRef>
          </c:xVal>
          <c:yVal>
            <c:numRef>
              <c:f>LED!$H$4:$H$26</c:f>
              <c:numCache>
                <c:formatCode>General</c:formatCode>
                <c:ptCount val="23"/>
                <c:pt idx="2">
                  <c:v>4.12</c:v>
                </c:pt>
                <c:pt idx="3">
                  <c:v>3.92</c:v>
                </c:pt>
                <c:pt idx="4">
                  <c:v>3.76</c:v>
                </c:pt>
                <c:pt idx="5">
                  <c:v>3.62</c:v>
                </c:pt>
                <c:pt idx="6">
                  <c:v>3.5</c:v>
                </c:pt>
                <c:pt idx="7">
                  <c:v>3.39</c:v>
                </c:pt>
                <c:pt idx="8">
                  <c:v>3.26</c:v>
                </c:pt>
                <c:pt idx="9">
                  <c:v>3.14</c:v>
                </c:pt>
                <c:pt idx="10">
                  <c:v>3</c:v>
                </c:pt>
                <c:pt idx="11">
                  <c:v>2.86</c:v>
                </c:pt>
                <c:pt idx="12">
                  <c:v>2.75</c:v>
                </c:pt>
                <c:pt idx="13">
                  <c:v>2.65</c:v>
                </c:pt>
                <c:pt idx="14">
                  <c:v>2.57</c:v>
                </c:pt>
                <c:pt idx="15">
                  <c:v>2.42</c:v>
                </c:pt>
                <c:pt idx="16">
                  <c:v>2.3</c:v>
                </c:pt>
                <c:pt idx="17">
                  <c:v>2.21</c:v>
                </c:pt>
                <c:pt idx="18">
                  <c:v>2.14</c:v>
                </c:pt>
                <c:pt idx="19">
                  <c:v>2.08</c:v>
                </c:pt>
                <c:pt idx="20">
                  <c:v>2.03</c:v>
                </c:pt>
                <c:pt idx="21">
                  <c:v>2</c:v>
                </c:pt>
                <c:pt idx="22">
                  <c:v>1.9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LED!$I$1:$I$3</c:f>
              <c:strCache>
                <c:ptCount val="1"/>
                <c:pt idx="0">
                  <c:v>8   5mm Red Hi Br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D!$A$4:$A$26</c:f>
              <c:numCache>
                <c:formatCode>General</c:formatCode>
                <c:ptCount val="23"/>
                <c:pt idx="2">
                  <c:v>0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0.8</c:v>
                </c:pt>
                <c:pt idx="7">
                  <c:v>1</c:v>
                </c:pt>
                <c:pt idx="8">
                  <c:v>1.3</c:v>
                </c:pt>
                <c:pt idx="9">
                  <c:v>1.6</c:v>
                </c:pt>
                <c:pt idx="10">
                  <c:v>2</c:v>
                </c:pt>
                <c:pt idx="11">
                  <c:v>2.5</c:v>
                </c:pt>
                <c:pt idx="12">
                  <c:v>3</c:v>
                </c:pt>
                <c:pt idx="13">
                  <c:v>3.5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1.96</c:v>
                </c:pt>
              </c:numCache>
            </c:numRef>
          </c:xVal>
          <c:yVal>
            <c:numRef>
              <c:f>LED!$I$4:$I$26</c:f>
              <c:numCache>
                <c:formatCode>General</c:formatCode>
                <c:ptCount val="23"/>
                <c:pt idx="2">
                  <c:v>3.6</c:v>
                </c:pt>
                <c:pt idx="3">
                  <c:v>3.43</c:v>
                </c:pt>
                <c:pt idx="4">
                  <c:v>3.29</c:v>
                </c:pt>
                <c:pt idx="5">
                  <c:v>3.17</c:v>
                </c:pt>
                <c:pt idx="6">
                  <c:v>3.06</c:v>
                </c:pt>
                <c:pt idx="7">
                  <c:v>2.97</c:v>
                </c:pt>
                <c:pt idx="8">
                  <c:v>2.85</c:v>
                </c:pt>
                <c:pt idx="9">
                  <c:v>2.75</c:v>
                </c:pt>
                <c:pt idx="10">
                  <c:v>2.62</c:v>
                </c:pt>
                <c:pt idx="11">
                  <c:v>2.5</c:v>
                </c:pt>
                <c:pt idx="12">
                  <c:v>2.4</c:v>
                </c:pt>
                <c:pt idx="13">
                  <c:v>2.33</c:v>
                </c:pt>
                <c:pt idx="14">
                  <c:v>2.24</c:v>
                </c:pt>
                <c:pt idx="15">
                  <c:v>2.11</c:v>
                </c:pt>
                <c:pt idx="16">
                  <c:v>2.02</c:v>
                </c:pt>
                <c:pt idx="17">
                  <c:v>1.94</c:v>
                </c:pt>
                <c:pt idx="18">
                  <c:v>1.88</c:v>
                </c:pt>
                <c:pt idx="19">
                  <c:v>1.81</c:v>
                </c:pt>
                <c:pt idx="20">
                  <c:v>1.78</c:v>
                </c:pt>
                <c:pt idx="21">
                  <c:v>1.74</c:v>
                </c:pt>
                <c:pt idx="22">
                  <c:v>1.7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LED!$J$1:$J$3</c:f>
              <c:strCache>
                <c:ptCount val="1"/>
                <c:pt idx="0">
                  <c:v>9   5mm Red Rec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D!$A$4:$A$26</c:f>
              <c:numCache>
                <c:formatCode>General</c:formatCode>
                <c:ptCount val="23"/>
                <c:pt idx="2">
                  <c:v>0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0.8</c:v>
                </c:pt>
                <c:pt idx="7">
                  <c:v>1</c:v>
                </c:pt>
                <c:pt idx="8">
                  <c:v>1.3</c:v>
                </c:pt>
                <c:pt idx="9">
                  <c:v>1.6</c:v>
                </c:pt>
                <c:pt idx="10">
                  <c:v>2</c:v>
                </c:pt>
                <c:pt idx="11">
                  <c:v>2.5</c:v>
                </c:pt>
                <c:pt idx="12">
                  <c:v>3</c:v>
                </c:pt>
                <c:pt idx="13">
                  <c:v>3.5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1.96</c:v>
                </c:pt>
              </c:numCache>
            </c:numRef>
          </c:xVal>
          <c:yVal>
            <c:numRef>
              <c:f>LED!$J$4:$J$26</c:f>
              <c:numCache>
                <c:formatCode>General</c:formatCode>
                <c:ptCount val="23"/>
                <c:pt idx="2">
                  <c:v>31.84</c:v>
                </c:pt>
                <c:pt idx="3">
                  <c:v>30.05</c:v>
                </c:pt>
                <c:pt idx="4">
                  <c:v>28.59</c:v>
                </c:pt>
                <c:pt idx="5">
                  <c:v>27.35</c:v>
                </c:pt>
                <c:pt idx="6">
                  <c:v>26.22</c:v>
                </c:pt>
                <c:pt idx="7">
                  <c:v>25.26</c:v>
                </c:pt>
                <c:pt idx="8">
                  <c:v>23.97</c:v>
                </c:pt>
                <c:pt idx="9">
                  <c:v>22.89</c:v>
                </c:pt>
                <c:pt idx="10">
                  <c:v>21.64</c:v>
                </c:pt>
                <c:pt idx="11">
                  <c:v>20.36</c:v>
                </c:pt>
                <c:pt idx="12">
                  <c:v>19.3</c:v>
                </c:pt>
                <c:pt idx="13">
                  <c:v>18.38</c:v>
                </c:pt>
                <c:pt idx="14">
                  <c:v>17.61</c:v>
                </c:pt>
                <c:pt idx="15">
                  <c:v>16.32</c:v>
                </c:pt>
                <c:pt idx="16">
                  <c:v>15.29</c:v>
                </c:pt>
                <c:pt idx="17">
                  <c:v>14.44</c:v>
                </c:pt>
                <c:pt idx="18">
                  <c:v>13.71</c:v>
                </c:pt>
                <c:pt idx="19">
                  <c:v>13.11</c:v>
                </c:pt>
                <c:pt idx="20">
                  <c:v>12.59</c:v>
                </c:pt>
                <c:pt idx="21">
                  <c:v>12.11</c:v>
                </c:pt>
                <c:pt idx="22">
                  <c:v>11.7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LED!$K$1:$K$3</c:f>
              <c:strCache>
                <c:ptCount val="1"/>
                <c:pt idx="0">
                  <c:v>10   5mm Red Hi Br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D!$A$4:$A$26</c:f>
              <c:numCache>
                <c:formatCode>General</c:formatCode>
                <c:ptCount val="23"/>
                <c:pt idx="2">
                  <c:v>0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0.8</c:v>
                </c:pt>
                <c:pt idx="7">
                  <c:v>1</c:v>
                </c:pt>
                <c:pt idx="8">
                  <c:v>1.3</c:v>
                </c:pt>
                <c:pt idx="9">
                  <c:v>1.6</c:v>
                </c:pt>
                <c:pt idx="10">
                  <c:v>2</c:v>
                </c:pt>
                <c:pt idx="11">
                  <c:v>2.5</c:v>
                </c:pt>
                <c:pt idx="12">
                  <c:v>3</c:v>
                </c:pt>
                <c:pt idx="13">
                  <c:v>3.5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1.96</c:v>
                </c:pt>
              </c:numCache>
            </c:numRef>
          </c:xVal>
          <c:yVal>
            <c:numRef>
              <c:f>LED!$K$4:$K$26</c:f>
              <c:numCache>
                <c:formatCode>General</c:formatCode>
                <c:ptCount val="23"/>
                <c:pt idx="2">
                  <c:v>46.32</c:v>
                </c:pt>
                <c:pt idx="3">
                  <c:v>44.24</c:v>
                </c:pt>
                <c:pt idx="4">
                  <c:v>42.58</c:v>
                </c:pt>
                <c:pt idx="5">
                  <c:v>41.1</c:v>
                </c:pt>
                <c:pt idx="6">
                  <c:v>39.8</c:v>
                </c:pt>
                <c:pt idx="7">
                  <c:v>38.66</c:v>
                </c:pt>
                <c:pt idx="8">
                  <c:v>37.09</c:v>
                </c:pt>
                <c:pt idx="9">
                  <c:v>35.82</c:v>
                </c:pt>
                <c:pt idx="10">
                  <c:v>34.26</c:v>
                </c:pt>
                <c:pt idx="11">
                  <c:v>32.68</c:v>
                </c:pt>
                <c:pt idx="12">
                  <c:v>31.32</c:v>
                </c:pt>
                <c:pt idx="13">
                  <c:v>30.18</c:v>
                </c:pt>
                <c:pt idx="14">
                  <c:v>29.14</c:v>
                </c:pt>
                <c:pt idx="15">
                  <c:v>27.47</c:v>
                </c:pt>
                <c:pt idx="16">
                  <c:v>26.07</c:v>
                </c:pt>
                <c:pt idx="17">
                  <c:v>24.88</c:v>
                </c:pt>
                <c:pt idx="18">
                  <c:v>23.83</c:v>
                </c:pt>
                <c:pt idx="19">
                  <c:v>22.94</c:v>
                </c:pt>
                <c:pt idx="20">
                  <c:v>22.19</c:v>
                </c:pt>
                <c:pt idx="21">
                  <c:v>21.54</c:v>
                </c:pt>
                <c:pt idx="22">
                  <c:v>20.99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LED!$L$1:$L$3</c:f>
              <c:strCache>
                <c:ptCount val="1"/>
                <c:pt idx="0">
                  <c:v>11   5mm Red Rec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D!$A$4:$A$26</c:f>
              <c:numCache>
                <c:formatCode>General</c:formatCode>
                <c:ptCount val="23"/>
                <c:pt idx="2">
                  <c:v>0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0.8</c:v>
                </c:pt>
                <c:pt idx="7">
                  <c:v>1</c:v>
                </c:pt>
                <c:pt idx="8">
                  <c:v>1.3</c:v>
                </c:pt>
                <c:pt idx="9">
                  <c:v>1.6</c:v>
                </c:pt>
                <c:pt idx="10">
                  <c:v>2</c:v>
                </c:pt>
                <c:pt idx="11">
                  <c:v>2.5</c:v>
                </c:pt>
                <c:pt idx="12">
                  <c:v>3</c:v>
                </c:pt>
                <c:pt idx="13">
                  <c:v>3.5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1.96</c:v>
                </c:pt>
              </c:numCache>
            </c:numRef>
          </c:xVal>
          <c:yVal>
            <c:numRef>
              <c:f>LED!$L$4:$L$26</c:f>
              <c:numCache>
                <c:formatCode>General</c:formatCode>
                <c:ptCount val="23"/>
                <c:pt idx="2">
                  <c:v>11.44</c:v>
                </c:pt>
                <c:pt idx="3">
                  <c:v>10.77</c:v>
                </c:pt>
                <c:pt idx="4">
                  <c:v>10.22</c:v>
                </c:pt>
                <c:pt idx="5">
                  <c:v>9.79</c:v>
                </c:pt>
                <c:pt idx="6">
                  <c:v>9.4</c:v>
                </c:pt>
                <c:pt idx="7">
                  <c:v>9.06</c:v>
                </c:pt>
                <c:pt idx="8">
                  <c:v>8.62</c:v>
                </c:pt>
                <c:pt idx="9">
                  <c:v>8.24</c:v>
                </c:pt>
                <c:pt idx="10">
                  <c:v>7.8</c:v>
                </c:pt>
                <c:pt idx="11">
                  <c:v>7.35</c:v>
                </c:pt>
                <c:pt idx="12">
                  <c:v>6.98</c:v>
                </c:pt>
                <c:pt idx="13">
                  <c:v>6.67</c:v>
                </c:pt>
                <c:pt idx="14">
                  <c:v>6.4</c:v>
                </c:pt>
                <c:pt idx="15">
                  <c:v>5.93</c:v>
                </c:pt>
                <c:pt idx="16">
                  <c:v>5.57</c:v>
                </c:pt>
                <c:pt idx="17">
                  <c:v>5.29</c:v>
                </c:pt>
                <c:pt idx="18">
                  <c:v>5.05</c:v>
                </c:pt>
                <c:pt idx="19">
                  <c:v>4.82</c:v>
                </c:pt>
                <c:pt idx="20">
                  <c:v>4.64</c:v>
                </c:pt>
                <c:pt idx="21">
                  <c:v>4.5</c:v>
                </c:pt>
                <c:pt idx="22">
                  <c:v>4.35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LED!$M$1:$M$3</c:f>
              <c:strCache>
                <c:ptCount val="1"/>
                <c:pt idx="0">
                  <c:v>12   4mm Red 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D!$A$4:$A$26</c:f>
              <c:numCache>
                <c:formatCode>General</c:formatCode>
                <c:ptCount val="23"/>
                <c:pt idx="2">
                  <c:v>0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0.8</c:v>
                </c:pt>
                <c:pt idx="7">
                  <c:v>1</c:v>
                </c:pt>
                <c:pt idx="8">
                  <c:v>1.3</c:v>
                </c:pt>
                <c:pt idx="9">
                  <c:v>1.6</c:v>
                </c:pt>
                <c:pt idx="10">
                  <c:v>2</c:v>
                </c:pt>
                <c:pt idx="11">
                  <c:v>2.5</c:v>
                </c:pt>
                <c:pt idx="12">
                  <c:v>3</c:v>
                </c:pt>
                <c:pt idx="13">
                  <c:v>3.5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1.96</c:v>
                </c:pt>
              </c:numCache>
            </c:numRef>
          </c:xVal>
          <c:yVal>
            <c:numRef>
              <c:f>LED!$M$4:$M$26</c:f>
              <c:numCache>
                <c:formatCode>General</c:formatCode>
                <c:ptCount val="23"/>
                <c:pt idx="2">
                  <c:v>56.93</c:v>
                </c:pt>
                <c:pt idx="3">
                  <c:v>54.38</c:v>
                </c:pt>
                <c:pt idx="4">
                  <c:v>52.27</c:v>
                </c:pt>
                <c:pt idx="5">
                  <c:v>50.31</c:v>
                </c:pt>
                <c:pt idx="6">
                  <c:v>48.82</c:v>
                </c:pt>
                <c:pt idx="7">
                  <c:v>47.44</c:v>
                </c:pt>
                <c:pt idx="8">
                  <c:v>45.62</c:v>
                </c:pt>
                <c:pt idx="9">
                  <c:v>44.08</c:v>
                </c:pt>
                <c:pt idx="10">
                  <c:v>42.38</c:v>
                </c:pt>
                <c:pt idx="11">
                  <c:v>40.7</c:v>
                </c:pt>
                <c:pt idx="12">
                  <c:v>39.29</c:v>
                </c:pt>
                <c:pt idx="13">
                  <c:v>38.11</c:v>
                </c:pt>
                <c:pt idx="14">
                  <c:v>37.07</c:v>
                </c:pt>
                <c:pt idx="15">
                  <c:v>35.26</c:v>
                </c:pt>
                <c:pt idx="16">
                  <c:v>33.81</c:v>
                </c:pt>
                <c:pt idx="17">
                  <c:v>32.59</c:v>
                </c:pt>
                <c:pt idx="18">
                  <c:v>31.47</c:v>
                </c:pt>
                <c:pt idx="19">
                  <c:v>30.5</c:v>
                </c:pt>
                <c:pt idx="20">
                  <c:v>29.65</c:v>
                </c:pt>
                <c:pt idx="21">
                  <c:v>28.86</c:v>
                </c:pt>
                <c:pt idx="22">
                  <c:v>28.15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LED!$N$1:$N$3</c:f>
              <c:strCache>
                <c:ptCount val="1"/>
                <c:pt idx="0">
                  <c:v>13   4mm Red 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D!$A$4:$A$26</c:f>
              <c:numCache>
                <c:formatCode>General</c:formatCode>
                <c:ptCount val="23"/>
                <c:pt idx="2">
                  <c:v>0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0.8</c:v>
                </c:pt>
                <c:pt idx="7">
                  <c:v>1</c:v>
                </c:pt>
                <c:pt idx="8">
                  <c:v>1.3</c:v>
                </c:pt>
                <c:pt idx="9">
                  <c:v>1.6</c:v>
                </c:pt>
                <c:pt idx="10">
                  <c:v>2</c:v>
                </c:pt>
                <c:pt idx="11">
                  <c:v>2.5</c:v>
                </c:pt>
                <c:pt idx="12">
                  <c:v>3</c:v>
                </c:pt>
                <c:pt idx="13">
                  <c:v>3.5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1.96</c:v>
                </c:pt>
              </c:numCache>
            </c:numRef>
          </c:xVal>
          <c:yVal>
            <c:numRef>
              <c:f>LED!$N$4:$N$26</c:f>
              <c:numCache>
                <c:formatCode>General</c:formatCode>
                <c:ptCount val="23"/>
                <c:pt idx="2">
                  <c:v>60.75</c:v>
                </c:pt>
                <c:pt idx="3">
                  <c:v>57.69</c:v>
                </c:pt>
                <c:pt idx="4">
                  <c:v>55.17</c:v>
                </c:pt>
                <c:pt idx="5">
                  <c:v>53.03</c:v>
                </c:pt>
                <c:pt idx="6">
                  <c:v>51.17</c:v>
                </c:pt>
                <c:pt idx="7">
                  <c:v>49.56</c:v>
                </c:pt>
                <c:pt idx="8">
                  <c:v>47.6</c:v>
                </c:pt>
                <c:pt idx="9">
                  <c:v>45.91</c:v>
                </c:pt>
                <c:pt idx="10">
                  <c:v>44.03</c:v>
                </c:pt>
                <c:pt idx="11">
                  <c:v>42.14</c:v>
                </c:pt>
                <c:pt idx="12">
                  <c:v>40.61</c:v>
                </c:pt>
                <c:pt idx="13">
                  <c:v>39.3</c:v>
                </c:pt>
                <c:pt idx="14">
                  <c:v>38.24</c:v>
                </c:pt>
                <c:pt idx="15">
                  <c:v>36.37</c:v>
                </c:pt>
                <c:pt idx="16">
                  <c:v>34.83</c:v>
                </c:pt>
                <c:pt idx="17">
                  <c:v>33.52</c:v>
                </c:pt>
                <c:pt idx="18">
                  <c:v>32.36</c:v>
                </c:pt>
                <c:pt idx="19">
                  <c:v>31.32</c:v>
                </c:pt>
                <c:pt idx="20">
                  <c:v>30.37</c:v>
                </c:pt>
                <c:pt idx="21">
                  <c:v>29.54</c:v>
                </c:pt>
                <c:pt idx="22">
                  <c:v>28.73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LED!$O$1:$O$3</c:f>
              <c:strCache>
                <c:ptCount val="1"/>
                <c:pt idx="0">
                  <c:v>14   5mm Yellow 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D!$A$4:$A$26</c:f>
              <c:numCache>
                <c:formatCode>General</c:formatCode>
                <c:ptCount val="23"/>
                <c:pt idx="2">
                  <c:v>0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0.8</c:v>
                </c:pt>
                <c:pt idx="7">
                  <c:v>1</c:v>
                </c:pt>
                <c:pt idx="8">
                  <c:v>1.3</c:v>
                </c:pt>
                <c:pt idx="9">
                  <c:v>1.6</c:v>
                </c:pt>
                <c:pt idx="10">
                  <c:v>2</c:v>
                </c:pt>
                <c:pt idx="11">
                  <c:v>2.5</c:v>
                </c:pt>
                <c:pt idx="12">
                  <c:v>3</c:v>
                </c:pt>
                <c:pt idx="13">
                  <c:v>3.5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1.96</c:v>
                </c:pt>
              </c:numCache>
            </c:numRef>
          </c:xVal>
          <c:yVal>
            <c:numRef>
              <c:f>LED!$O$4:$O$26</c:f>
              <c:numCache>
                <c:formatCode>General</c:formatCode>
                <c:ptCount val="23"/>
                <c:pt idx="2">
                  <c:v>13.47</c:v>
                </c:pt>
                <c:pt idx="3">
                  <c:v>12.83</c:v>
                </c:pt>
                <c:pt idx="4">
                  <c:v>12.29</c:v>
                </c:pt>
                <c:pt idx="5">
                  <c:v>11.8</c:v>
                </c:pt>
                <c:pt idx="6">
                  <c:v>11.39</c:v>
                </c:pt>
                <c:pt idx="7">
                  <c:v>11.01</c:v>
                </c:pt>
                <c:pt idx="8">
                  <c:v>10.5</c:v>
                </c:pt>
                <c:pt idx="9">
                  <c:v>10.08</c:v>
                </c:pt>
                <c:pt idx="10">
                  <c:v>9.61</c:v>
                </c:pt>
                <c:pt idx="11">
                  <c:v>9.07</c:v>
                </c:pt>
                <c:pt idx="12">
                  <c:v>8.62</c:v>
                </c:pt>
                <c:pt idx="13">
                  <c:v>8.26</c:v>
                </c:pt>
                <c:pt idx="14">
                  <c:v>7.93</c:v>
                </c:pt>
                <c:pt idx="15">
                  <c:v>7.38</c:v>
                </c:pt>
                <c:pt idx="16">
                  <c:v>6.93</c:v>
                </c:pt>
                <c:pt idx="17">
                  <c:v>6.56</c:v>
                </c:pt>
                <c:pt idx="18">
                  <c:v>6.26</c:v>
                </c:pt>
                <c:pt idx="19">
                  <c:v>5.99</c:v>
                </c:pt>
                <c:pt idx="20">
                  <c:v>5.76</c:v>
                </c:pt>
                <c:pt idx="21">
                  <c:v>5.56</c:v>
                </c:pt>
                <c:pt idx="22">
                  <c:v>5.38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LED!$P$1:$P$3</c:f>
              <c:strCache>
                <c:ptCount val="1"/>
                <c:pt idx="0">
                  <c:v>15   5mm Yellow 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D!$A$4:$A$26</c:f>
              <c:numCache>
                <c:formatCode>General</c:formatCode>
                <c:ptCount val="23"/>
                <c:pt idx="2">
                  <c:v>0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0.8</c:v>
                </c:pt>
                <c:pt idx="7">
                  <c:v>1</c:v>
                </c:pt>
                <c:pt idx="8">
                  <c:v>1.3</c:v>
                </c:pt>
                <c:pt idx="9">
                  <c:v>1.6</c:v>
                </c:pt>
                <c:pt idx="10">
                  <c:v>2</c:v>
                </c:pt>
                <c:pt idx="11">
                  <c:v>2.5</c:v>
                </c:pt>
                <c:pt idx="12">
                  <c:v>3</c:v>
                </c:pt>
                <c:pt idx="13">
                  <c:v>3.5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1.96</c:v>
                </c:pt>
              </c:numCache>
            </c:numRef>
          </c:xVal>
          <c:yVal>
            <c:numRef>
              <c:f>LED!$P$4:$P$26</c:f>
              <c:numCache>
                <c:formatCode>General</c:formatCode>
                <c:ptCount val="23"/>
                <c:pt idx="2">
                  <c:v>16.15</c:v>
                </c:pt>
                <c:pt idx="3">
                  <c:v>15.4</c:v>
                </c:pt>
                <c:pt idx="4">
                  <c:v>14.77</c:v>
                </c:pt>
                <c:pt idx="5">
                  <c:v>14.19</c:v>
                </c:pt>
                <c:pt idx="6">
                  <c:v>13.72</c:v>
                </c:pt>
                <c:pt idx="7">
                  <c:v>13.32</c:v>
                </c:pt>
                <c:pt idx="8">
                  <c:v>12.7</c:v>
                </c:pt>
                <c:pt idx="9">
                  <c:v>12.18</c:v>
                </c:pt>
                <c:pt idx="10">
                  <c:v>11.6</c:v>
                </c:pt>
                <c:pt idx="11">
                  <c:v>10.97</c:v>
                </c:pt>
                <c:pt idx="12">
                  <c:v>10.46</c:v>
                </c:pt>
                <c:pt idx="13">
                  <c:v>10.01</c:v>
                </c:pt>
                <c:pt idx="14">
                  <c:v>9.64</c:v>
                </c:pt>
                <c:pt idx="15">
                  <c:v>9</c:v>
                </c:pt>
                <c:pt idx="16">
                  <c:v>8.49</c:v>
                </c:pt>
                <c:pt idx="17">
                  <c:v>8.05</c:v>
                </c:pt>
                <c:pt idx="18">
                  <c:v>7.68</c:v>
                </c:pt>
                <c:pt idx="19">
                  <c:v>7.38</c:v>
                </c:pt>
                <c:pt idx="20">
                  <c:v>7.09</c:v>
                </c:pt>
                <c:pt idx="21">
                  <c:v>6.85</c:v>
                </c:pt>
                <c:pt idx="22">
                  <c:v>6.64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LED!$Q$1:$Q$3</c:f>
              <c:strCache>
                <c:ptCount val="1"/>
                <c:pt idx="0">
                  <c:v>16   5mm Green 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D!$A$4:$A$26</c:f>
              <c:numCache>
                <c:formatCode>General</c:formatCode>
                <c:ptCount val="23"/>
                <c:pt idx="2">
                  <c:v>0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0.8</c:v>
                </c:pt>
                <c:pt idx="7">
                  <c:v>1</c:v>
                </c:pt>
                <c:pt idx="8">
                  <c:v>1.3</c:v>
                </c:pt>
                <c:pt idx="9">
                  <c:v>1.6</c:v>
                </c:pt>
                <c:pt idx="10">
                  <c:v>2</c:v>
                </c:pt>
                <c:pt idx="11">
                  <c:v>2.5</c:v>
                </c:pt>
                <c:pt idx="12">
                  <c:v>3</c:v>
                </c:pt>
                <c:pt idx="13">
                  <c:v>3.5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1.96</c:v>
                </c:pt>
              </c:numCache>
            </c:numRef>
          </c:xVal>
          <c:yVal>
            <c:numRef>
              <c:f>LED!$Q$4:$Q$26</c:f>
              <c:numCache>
                <c:formatCode>General</c:formatCode>
                <c:ptCount val="23"/>
                <c:pt idx="2">
                  <c:v>16.52</c:v>
                </c:pt>
                <c:pt idx="3">
                  <c:v>15.83</c:v>
                </c:pt>
                <c:pt idx="4">
                  <c:v>15.25</c:v>
                </c:pt>
                <c:pt idx="5">
                  <c:v>14.72</c:v>
                </c:pt>
                <c:pt idx="6">
                  <c:v>14.26</c:v>
                </c:pt>
                <c:pt idx="7">
                  <c:v>13.86</c:v>
                </c:pt>
                <c:pt idx="8">
                  <c:v>13.33</c:v>
                </c:pt>
                <c:pt idx="9">
                  <c:v>12.85</c:v>
                </c:pt>
                <c:pt idx="10">
                  <c:v>12.3</c:v>
                </c:pt>
                <c:pt idx="11">
                  <c:v>11.7</c:v>
                </c:pt>
                <c:pt idx="12">
                  <c:v>11.21</c:v>
                </c:pt>
                <c:pt idx="13">
                  <c:v>10.79</c:v>
                </c:pt>
                <c:pt idx="14">
                  <c:v>10.4</c:v>
                </c:pt>
                <c:pt idx="15">
                  <c:v>9.78</c:v>
                </c:pt>
                <c:pt idx="16">
                  <c:v>9.25</c:v>
                </c:pt>
                <c:pt idx="17">
                  <c:v>8.8</c:v>
                </c:pt>
                <c:pt idx="18">
                  <c:v>8.44</c:v>
                </c:pt>
                <c:pt idx="19">
                  <c:v>8.13</c:v>
                </c:pt>
                <c:pt idx="20">
                  <c:v>7.86</c:v>
                </c:pt>
                <c:pt idx="21">
                  <c:v>7.6</c:v>
                </c:pt>
                <c:pt idx="22">
                  <c:v>7.39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LED!$R$1:$R$3</c:f>
              <c:strCache>
                <c:ptCount val="1"/>
                <c:pt idx="0">
                  <c:v>17   5mm Green 2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D!$A$4:$A$26</c:f>
              <c:numCache>
                <c:formatCode>General</c:formatCode>
                <c:ptCount val="23"/>
                <c:pt idx="2">
                  <c:v>0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0.8</c:v>
                </c:pt>
                <c:pt idx="7">
                  <c:v>1</c:v>
                </c:pt>
                <c:pt idx="8">
                  <c:v>1.3</c:v>
                </c:pt>
                <c:pt idx="9">
                  <c:v>1.6</c:v>
                </c:pt>
                <c:pt idx="10">
                  <c:v>2</c:v>
                </c:pt>
                <c:pt idx="11">
                  <c:v>2.5</c:v>
                </c:pt>
                <c:pt idx="12">
                  <c:v>3</c:v>
                </c:pt>
                <c:pt idx="13">
                  <c:v>3.5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1.96</c:v>
                </c:pt>
              </c:numCache>
            </c:numRef>
          </c:xVal>
          <c:yVal>
            <c:numRef>
              <c:f>LED!$R$4:$R$26</c:f>
              <c:numCache>
                <c:formatCode>General</c:formatCode>
                <c:ptCount val="23"/>
                <c:pt idx="2">
                  <c:v>15.91</c:v>
                </c:pt>
                <c:pt idx="3">
                  <c:v>15.16</c:v>
                </c:pt>
                <c:pt idx="4">
                  <c:v>14.55</c:v>
                </c:pt>
                <c:pt idx="5">
                  <c:v>13.96</c:v>
                </c:pt>
                <c:pt idx="6">
                  <c:v>13.46</c:v>
                </c:pt>
                <c:pt idx="7">
                  <c:v>13</c:v>
                </c:pt>
                <c:pt idx="8">
                  <c:v>12.46</c:v>
                </c:pt>
                <c:pt idx="9">
                  <c:v>11.91</c:v>
                </c:pt>
                <c:pt idx="10">
                  <c:v>11.37</c:v>
                </c:pt>
                <c:pt idx="11">
                  <c:v>10.75</c:v>
                </c:pt>
                <c:pt idx="12">
                  <c:v>10.24</c:v>
                </c:pt>
                <c:pt idx="13">
                  <c:v>9.81</c:v>
                </c:pt>
                <c:pt idx="14">
                  <c:v>9.43</c:v>
                </c:pt>
                <c:pt idx="15">
                  <c:v>8.78</c:v>
                </c:pt>
                <c:pt idx="16">
                  <c:v>8.28</c:v>
                </c:pt>
                <c:pt idx="17">
                  <c:v>7.88</c:v>
                </c:pt>
                <c:pt idx="18">
                  <c:v>7.51</c:v>
                </c:pt>
                <c:pt idx="19">
                  <c:v>7.2</c:v>
                </c:pt>
                <c:pt idx="20">
                  <c:v>6.94</c:v>
                </c:pt>
                <c:pt idx="21">
                  <c:v>6.72</c:v>
                </c:pt>
                <c:pt idx="22">
                  <c:v>6.5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LED!$S$1:$S$3</c:f>
              <c:strCache>
                <c:ptCount val="1"/>
                <c:pt idx="0">
                  <c:v>18   5mm Green 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D!$A$4:$A$26</c:f>
              <c:numCache>
                <c:formatCode>General</c:formatCode>
                <c:ptCount val="23"/>
                <c:pt idx="2">
                  <c:v>0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0.8</c:v>
                </c:pt>
                <c:pt idx="7">
                  <c:v>1</c:v>
                </c:pt>
                <c:pt idx="8">
                  <c:v>1.3</c:v>
                </c:pt>
                <c:pt idx="9">
                  <c:v>1.6</c:v>
                </c:pt>
                <c:pt idx="10">
                  <c:v>2</c:v>
                </c:pt>
                <c:pt idx="11">
                  <c:v>2.5</c:v>
                </c:pt>
                <c:pt idx="12">
                  <c:v>3</c:v>
                </c:pt>
                <c:pt idx="13">
                  <c:v>3.5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1.96</c:v>
                </c:pt>
              </c:numCache>
            </c:numRef>
          </c:xVal>
          <c:yVal>
            <c:numRef>
              <c:f>LED!$S$4:$S$26</c:f>
              <c:numCache>
                <c:formatCode>General</c:formatCode>
                <c:ptCount val="23"/>
                <c:pt idx="2">
                  <c:v>17.07</c:v>
                </c:pt>
                <c:pt idx="3">
                  <c:v>16.21</c:v>
                </c:pt>
                <c:pt idx="4">
                  <c:v>15.51</c:v>
                </c:pt>
                <c:pt idx="5">
                  <c:v>14.88</c:v>
                </c:pt>
                <c:pt idx="6">
                  <c:v>14.35</c:v>
                </c:pt>
                <c:pt idx="7">
                  <c:v>13.89</c:v>
                </c:pt>
                <c:pt idx="8">
                  <c:v>13.27</c:v>
                </c:pt>
                <c:pt idx="9">
                  <c:v>12.74</c:v>
                </c:pt>
                <c:pt idx="10">
                  <c:v>12.1</c:v>
                </c:pt>
                <c:pt idx="11">
                  <c:v>11.46</c:v>
                </c:pt>
                <c:pt idx="12">
                  <c:v>10.92</c:v>
                </c:pt>
                <c:pt idx="13">
                  <c:v>10.46</c:v>
                </c:pt>
                <c:pt idx="14">
                  <c:v>10.05</c:v>
                </c:pt>
                <c:pt idx="15">
                  <c:v>9.39</c:v>
                </c:pt>
                <c:pt idx="16">
                  <c:v>9.05</c:v>
                </c:pt>
                <c:pt idx="17">
                  <c:v>8.39</c:v>
                </c:pt>
                <c:pt idx="18">
                  <c:v>8.03</c:v>
                </c:pt>
                <c:pt idx="19">
                  <c:v>7.7</c:v>
                </c:pt>
                <c:pt idx="20">
                  <c:v>7.42</c:v>
                </c:pt>
                <c:pt idx="21">
                  <c:v>7.17</c:v>
                </c:pt>
                <c:pt idx="22">
                  <c:v>6.98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LED!$T$1:$T$3</c:f>
              <c:strCache>
                <c:ptCount val="1"/>
                <c:pt idx="0">
                  <c:v>19   5mm Green 4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D!$A$4:$A$26</c:f>
              <c:numCache>
                <c:formatCode>General</c:formatCode>
                <c:ptCount val="23"/>
                <c:pt idx="2">
                  <c:v>0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0.8</c:v>
                </c:pt>
                <c:pt idx="7">
                  <c:v>1</c:v>
                </c:pt>
                <c:pt idx="8">
                  <c:v>1.3</c:v>
                </c:pt>
                <c:pt idx="9">
                  <c:v>1.6</c:v>
                </c:pt>
                <c:pt idx="10">
                  <c:v>2</c:v>
                </c:pt>
                <c:pt idx="11">
                  <c:v>2.5</c:v>
                </c:pt>
                <c:pt idx="12">
                  <c:v>3</c:v>
                </c:pt>
                <c:pt idx="13">
                  <c:v>3.5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1.96</c:v>
                </c:pt>
              </c:numCache>
            </c:numRef>
          </c:xVal>
          <c:yVal>
            <c:numRef>
              <c:f>LED!$T$4:$T$26</c:f>
              <c:numCache>
                <c:formatCode>General</c:formatCode>
                <c:ptCount val="23"/>
                <c:pt idx="2">
                  <c:v>19.54</c:v>
                </c:pt>
                <c:pt idx="3">
                  <c:v>18.58</c:v>
                </c:pt>
                <c:pt idx="4">
                  <c:v>17.77</c:v>
                </c:pt>
                <c:pt idx="5">
                  <c:v>17.07</c:v>
                </c:pt>
                <c:pt idx="6">
                  <c:v>16.46</c:v>
                </c:pt>
                <c:pt idx="7">
                  <c:v>15.89</c:v>
                </c:pt>
                <c:pt idx="8">
                  <c:v>15.17</c:v>
                </c:pt>
                <c:pt idx="9">
                  <c:v>14.57</c:v>
                </c:pt>
                <c:pt idx="10">
                  <c:v>13.83</c:v>
                </c:pt>
                <c:pt idx="11">
                  <c:v>13.1</c:v>
                </c:pt>
                <c:pt idx="12">
                  <c:v>12.48</c:v>
                </c:pt>
                <c:pt idx="13">
                  <c:v>11.93</c:v>
                </c:pt>
                <c:pt idx="14">
                  <c:v>11.45</c:v>
                </c:pt>
                <c:pt idx="15">
                  <c:v>10.66</c:v>
                </c:pt>
                <c:pt idx="16">
                  <c:v>10.01</c:v>
                </c:pt>
                <c:pt idx="17">
                  <c:v>9.49</c:v>
                </c:pt>
                <c:pt idx="18">
                  <c:v>9.07</c:v>
                </c:pt>
                <c:pt idx="19">
                  <c:v>8.68</c:v>
                </c:pt>
                <c:pt idx="20">
                  <c:v>8.34</c:v>
                </c:pt>
                <c:pt idx="21">
                  <c:v>8.06</c:v>
                </c:pt>
                <c:pt idx="22">
                  <c:v>7.81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LED!$U$1:$U$3</c:f>
              <c:strCache>
                <c:ptCount val="1"/>
                <c:pt idx="0">
                  <c:v>20   5mm 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D!$A$4:$A$26</c:f>
              <c:numCache>
                <c:formatCode>General</c:formatCode>
                <c:ptCount val="23"/>
                <c:pt idx="2">
                  <c:v>0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0.8</c:v>
                </c:pt>
                <c:pt idx="7">
                  <c:v>1</c:v>
                </c:pt>
                <c:pt idx="8">
                  <c:v>1.3</c:v>
                </c:pt>
                <c:pt idx="9">
                  <c:v>1.6</c:v>
                </c:pt>
                <c:pt idx="10">
                  <c:v>2</c:v>
                </c:pt>
                <c:pt idx="11">
                  <c:v>2.5</c:v>
                </c:pt>
                <c:pt idx="12">
                  <c:v>3</c:v>
                </c:pt>
                <c:pt idx="13">
                  <c:v>3.5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1.96</c:v>
                </c:pt>
              </c:numCache>
            </c:numRef>
          </c:xVal>
          <c:yVal>
            <c:numRef>
              <c:f>LED!$U$4:$U$26</c:f>
              <c:numCache>
                <c:formatCode>General</c:formatCode>
                <c:ptCount val="23"/>
                <c:pt idx="2">
                  <c:v>24.86</c:v>
                </c:pt>
                <c:pt idx="3">
                  <c:v>23.67</c:v>
                </c:pt>
                <c:pt idx="4">
                  <c:v>22.65</c:v>
                </c:pt>
                <c:pt idx="5">
                  <c:v>21.81</c:v>
                </c:pt>
                <c:pt idx="6">
                  <c:v>21.06</c:v>
                </c:pt>
                <c:pt idx="7">
                  <c:v>20.4</c:v>
                </c:pt>
                <c:pt idx="8">
                  <c:v>19.5</c:v>
                </c:pt>
                <c:pt idx="9">
                  <c:v>18.76</c:v>
                </c:pt>
                <c:pt idx="10">
                  <c:v>17.87</c:v>
                </c:pt>
                <c:pt idx="11">
                  <c:v>16.95</c:v>
                </c:pt>
                <c:pt idx="12">
                  <c:v>16.18</c:v>
                </c:pt>
                <c:pt idx="13">
                  <c:v>15.53</c:v>
                </c:pt>
                <c:pt idx="14">
                  <c:v>14.95</c:v>
                </c:pt>
                <c:pt idx="15">
                  <c:v>13.98</c:v>
                </c:pt>
                <c:pt idx="16">
                  <c:v>13.17</c:v>
                </c:pt>
                <c:pt idx="17">
                  <c:v>12.48</c:v>
                </c:pt>
                <c:pt idx="18">
                  <c:v>11.89</c:v>
                </c:pt>
                <c:pt idx="19">
                  <c:v>11.4</c:v>
                </c:pt>
                <c:pt idx="20">
                  <c:v>10.99</c:v>
                </c:pt>
                <c:pt idx="21">
                  <c:v>10.62</c:v>
                </c:pt>
                <c:pt idx="22">
                  <c:v>10.3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LED!$V$1:$V$3</c:f>
              <c:strCache>
                <c:ptCount val="1"/>
                <c:pt idx="0">
                  <c:v>21   5mm Green 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D!$A$4:$A$26</c:f>
              <c:numCache>
                <c:formatCode>General</c:formatCode>
                <c:ptCount val="23"/>
                <c:pt idx="2">
                  <c:v>0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0.8</c:v>
                </c:pt>
                <c:pt idx="7">
                  <c:v>1</c:v>
                </c:pt>
                <c:pt idx="8">
                  <c:v>1.3</c:v>
                </c:pt>
                <c:pt idx="9">
                  <c:v>1.6</c:v>
                </c:pt>
                <c:pt idx="10">
                  <c:v>2</c:v>
                </c:pt>
                <c:pt idx="11">
                  <c:v>2.5</c:v>
                </c:pt>
                <c:pt idx="12">
                  <c:v>3</c:v>
                </c:pt>
                <c:pt idx="13">
                  <c:v>3.5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1.96</c:v>
                </c:pt>
              </c:numCache>
            </c:numRef>
          </c:xVal>
          <c:yVal>
            <c:numRef>
              <c:f>LED!$V$4:$V$26</c:f>
              <c:numCache>
                <c:formatCode>General</c:formatCode>
                <c:ptCount val="23"/>
                <c:pt idx="2">
                  <c:v>7.72</c:v>
                </c:pt>
                <c:pt idx="3">
                  <c:v>7.43</c:v>
                </c:pt>
                <c:pt idx="4">
                  <c:v>7.19</c:v>
                </c:pt>
                <c:pt idx="5">
                  <c:v>6.95</c:v>
                </c:pt>
                <c:pt idx="6">
                  <c:v>6.76</c:v>
                </c:pt>
                <c:pt idx="7">
                  <c:v>6.57</c:v>
                </c:pt>
                <c:pt idx="8">
                  <c:v>6.35</c:v>
                </c:pt>
                <c:pt idx="9">
                  <c:v>6.15</c:v>
                </c:pt>
                <c:pt idx="10">
                  <c:v>5.92</c:v>
                </c:pt>
                <c:pt idx="11">
                  <c:v>5.67</c:v>
                </c:pt>
                <c:pt idx="12">
                  <c:v>5.47</c:v>
                </c:pt>
                <c:pt idx="13">
                  <c:v>5.26</c:v>
                </c:pt>
                <c:pt idx="14">
                  <c:v>5.11</c:v>
                </c:pt>
                <c:pt idx="15">
                  <c:v>4.82</c:v>
                </c:pt>
                <c:pt idx="16">
                  <c:v>4.6</c:v>
                </c:pt>
                <c:pt idx="17">
                  <c:v>4.41</c:v>
                </c:pt>
                <c:pt idx="18">
                  <c:v>4.25</c:v>
                </c:pt>
                <c:pt idx="19">
                  <c:v>4.11</c:v>
                </c:pt>
                <c:pt idx="20">
                  <c:v>4</c:v>
                </c:pt>
                <c:pt idx="21">
                  <c:v>3.88</c:v>
                </c:pt>
                <c:pt idx="22">
                  <c:v>3.8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LED!$W$1:$W$3</c:f>
              <c:strCache>
                <c:ptCount val="1"/>
                <c:pt idx="0">
                  <c:v>22   5mm Green 2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D!$A$4:$A$26</c:f>
              <c:numCache>
                <c:formatCode>General</c:formatCode>
                <c:ptCount val="23"/>
                <c:pt idx="2">
                  <c:v>0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0.8</c:v>
                </c:pt>
                <c:pt idx="7">
                  <c:v>1</c:v>
                </c:pt>
                <c:pt idx="8">
                  <c:v>1.3</c:v>
                </c:pt>
                <c:pt idx="9">
                  <c:v>1.6</c:v>
                </c:pt>
                <c:pt idx="10">
                  <c:v>2</c:v>
                </c:pt>
                <c:pt idx="11">
                  <c:v>2.5</c:v>
                </c:pt>
                <c:pt idx="12">
                  <c:v>3</c:v>
                </c:pt>
                <c:pt idx="13">
                  <c:v>3.5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1.96</c:v>
                </c:pt>
              </c:numCache>
            </c:numRef>
          </c:xVal>
          <c:yVal>
            <c:numRef>
              <c:f>LED!$W$4:$W$26</c:f>
              <c:numCache>
                <c:formatCode>General</c:formatCode>
                <c:ptCount val="23"/>
                <c:pt idx="2">
                  <c:v>8.88</c:v>
                </c:pt>
                <c:pt idx="3">
                  <c:v>8.48</c:v>
                </c:pt>
                <c:pt idx="4">
                  <c:v>8.15</c:v>
                </c:pt>
                <c:pt idx="5">
                  <c:v>7.87</c:v>
                </c:pt>
                <c:pt idx="6">
                  <c:v>7.63</c:v>
                </c:pt>
                <c:pt idx="7">
                  <c:v>7.38</c:v>
                </c:pt>
                <c:pt idx="8">
                  <c:v>7.08</c:v>
                </c:pt>
                <c:pt idx="9">
                  <c:v>6.82</c:v>
                </c:pt>
                <c:pt idx="10">
                  <c:v>6.52</c:v>
                </c:pt>
                <c:pt idx="11">
                  <c:v>6.2</c:v>
                </c:pt>
                <c:pt idx="12">
                  <c:v>5.96</c:v>
                </c:pt>
                <c:pt idx="13">
                  <c:v>5.71</c:v>
                </c:pt>
                <c:pt idx="14">
                  <c:v>5.52</c:v>
                </c:pt>
                <c:pt idx="15">
                  <c:v>5.18</c:v>
                </c:pt>
                <c:pt idx="16">
                  <c:v>4.93</c:v>
                </c:pt>
                <c:pt idx="17">
                  <c:v>4.7</c:v>
                </c:pt>
                <c:pt idx="18">
                  <c:v>4.52</c:v>
                </c:pt>
                <c:pt idx="19">
                  <c:v>4.36</c:v>
                </c:pt>
                <c:pt idx="20">
                  <c:v>4.22</c:v>
                </c:pt>
                <c:pt idx="21">
                  <c:v>4.11</c:v>
                </c:pt>
                <c:pt idx="22">
                  <c:v>4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LED!$X$1:$X$3</c:f>
              <c:strCache>
                <c:ptCount val="1"/>
                <c:pt idx="0">
                  <c:v>23   5mm Green 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D!$A$4:$A$26</c:f>
              <c:numCache>
                <c:formatCode>General</c:formatCode>
                <c:ptCount val="23"/>
                <c:pt idx="2">
                  <c:v>0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0.8</c:v>
                </c:pt>
                <c:pt idx="7">
                  <c:v>1</c:v>
                </c:pt>
                <c:pt idx="8">
                  <c:v>1.3</c:v>
                </c:pt>
                <c:pt idx="9">
                  <c:v>1.6</c:v>
                </c:pt>
                <c:pt idx="10">
                  <c:v>2</c:v>
                </c:pt>
                <c:pt idx="11">
                  <c:v>2.5</c:v>
                </c:pt>
                <c:pt idx="12">
                  <c:v>3</c:v>
                </c:pt>
                <c:pt idx="13">
                  <c:v>3.5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1.96</c:v>
                </c:pt>
              </c:numCache>
            </c:numRef>
          </c:xVal>
          <c:yVal>
            <c:numRef>
              <c:f>LED!$X$4:$X$26</c:f>
              <c:numCache>
                <c:formatCode>General</c:formatCode>
                <c:ptCount val="23"/>
                <c:pt idx="2">
                  <c:v>6.87</c:v>
                </c:pt>
                <c:pt idx="3">
                  <c:v>6.63</c:v>
                </c:pt>
                <c:pt idx="4">
                  <c:v>6.43</c:v>
                </c:pt>
                <c:pt idx="5">
                  <c:v>6.25</c:v>
                </c:pt>
                <c:pt idx="6">
                  <c:v>6.08</c:v>
                </c:pt>
                <c:pt idx="7">
                  <c:v>5.95</c:v>
                </c:pt>
                <c:pt idx="8">
                  <c:v>5.76</c:v>
                </c:pt>
                <c:pt idx="9">
                  <c:v>5.6</c:v>
                </c:pt>
                <c:pt idx="10">
                  <c:v>5.41</c:v>
                </c:pt>
                <c:pt idx="11">
                  <c:v>5.22</c:v>
                </c:pt>
                <c:pt idx="12">
                  <c:v>5.04</c:v>
                </c:pt>
                <c:pt idx="13">
                  <c:v>4.88</c:v>
                </c:pt>
                <c:pt idx="14">
                  <c:v>4.76</c:v>
                </c:pt>
                <c:pt idx="15">
                  <c:v>4.54</c:v>
                </c:pt>
                <c:pt idx="16">
                  <c:v>4.35</c:v>
                </c:pt>
                <c:pt idx="17">
                  <c:v>4.2</c:v>
                </c:pt>
                <c:pt idx="18">
                  <c:v>4.06</c:v>
                </c:pt>
                <c:pt idx="19">
                  <c:v>3.96</c:v>
                </c:pt>
                <c:pt idx="20">
                  <c:v>3.86</c:v>
                </c:pt>
                <c:pt idx="21">
                  <c:v>3.78</c:v>
                </c:pt>
                <c:pt idx="22">
                  <c:v>3.71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LED!$Y$1:$Y$3</c:f>
              <c:strCache>
                <c:ptCount val="1"/>
                <c:pt idx="0">
                  <c:v>24   5mm Green 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D!$A$4:$A$26</c:f>
              <c:numCache>
                <c:formatCode>General</c:formatCode>
                <c:ptCount val="23"/>
                <c:pt idx="2">
                  <c:v>0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0.8</c:v>
                </c:pt>
                <c:pt idx="7">
                  <c:v>1</c:v>
                </c:pt>
                <c:pt idx="8">
                  <c:v>1.3</c:v>
                </c:pt>
                <c:pt idx="9">
                  <c:v>1.6</c:v>
                </c:pt>
                <c:pt idx="10">
                  <c:v>2</c:v>
                </c:pt>
                <c:pt idx="11">
                  <c:v>2.5</c:v>
                </c:pt>
                <c:pt idx="12">
                  <c:v>3</c:v>
                </c:pt>
                <c:pt idx="13">
                  <c:v>3.5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1.96</c:v>
                </c:pt>
              </c:numCache>
            </c:numRef>
          </c:xVal>
          <c:yVal>
            <c:numRef>
              <c:f>LED!$Y$4:$Y$26</c:f>
              <c:numCache>
                <c:formatCode>General</c:formatCode>
                <c:ptCount val="23"/>
                <c:pt idx="2">
                  <c:v>18</c:v>
                </c:pt>
                <c:pt idx="3">
                  <c:v>17.11</c:v>
                </c:pt>
                <c:pt idx="4">
                  <c:v>16.4</c:v>
                </c:pt>
                <c:pt idx="5">
                  <c:v>15.78</c:v>
                </c:pt>
                <c:pt idx="6">
                  <c:v>15.22</c:v>
                </c:pt>
                <c:pt idx="7">
                  <c:v>14.73</c:v>
                </c:pt>
                <c:pt idx="8">
                  <c:v>14.06</c:v>
                </c:pt>
                <c:pt idx="9">
                  <c:v>13.5</c:v>
                </c:pt>
                <c:pt idx="10">
                  <c:v>12.84</c:v>
                </c:pt>
                <c:pt idx="11">
                  <c:v>12.15</c:v>
                </c:pt>
                <c:pt idx="12">
                  <c:v>11.58</c:v>
                </c:pt>
                <c:pt idx="13">
                  <c:v>11.08</c:v>
                </c:pt>
                <c:pt idx="14">
                  <c:v>10.65</c:v>
                </c:pt>
                <c:pt idx="15">
                  <c:v>9.93</c:v>
                </c:pt>
                <c:pt idx="16">
                  <c:v>9.35</c:v>
                </c:pt>
                <c:pt idx="17">
                  <c:v>8.89</c:v>
                </c:pt>
                <c:pt idx="18">
                  <c:v>8.5</c:v>
                </c:pt>
                <c:pt idx="19">
                  <c:v>8.2</c:v>
                </c:pt>
                <c:pt idx="20">
                  <c:v>7.93</c:v>
                </c:pt>
                <c:pt idx="21">
                  <c:v>7.7</c:v>
                </c:pt>
                <c:pt idx="22">
                  <c:v>7.5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LED!$Z$1:$Z$3</c:f>
              <c:strCache>
                <c:ptCount val="1"/>
                <c:pt idx="0">
                  <c:v>25   5mm Green 2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D!$A$4:$A$26</c:f>
              <c:numCache>
                <c:formatCode>General</c:formatCode>
                <c:ptCount val="23"/>
                <c:pt idx="2">
                  <c:v>0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0.8</c:v>
                </c:pt>
                <c:pt idx="7">
                  <c:v>1</c:v>
                </c:pt>
                <c:pt idx="8">
                  <c:v>1.3</c:v>
                </c:pt>
                <c:pt idx="9">
                  <c:v>1.6</c:v>
                </c:pt>
                <c:pt idx="10">
                  <c:v>2</c:v>
                </c:pt>
                <c:pt idx="11">
                  <c:v>2.5</c:v>
                </c:pt>
                <c:pt idx="12">
                  <c:v>3</c:v>
                </c:pt>
                <c:pt idx="13">
                  <c:v>3.5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1.96</c:v>
                </c:pt>
              </c:numCache>
            </c:numRef>
          </c:xVal>
          <c:yVal>
            <c:numRef>
              <c:f>LED!$Z$4:$Z$26</c:f>
              <c:numCache>
                <c:formatCode>General</c:formatCode>
                <c:ptCount val="23"/>
                <c:pt idx="2">
                  <c:v>16.21</c:v>
                </c:pt>
                <c:pt idx="3">
                  <c:v>15.45</c:v>
                </c:pt>
                <c:pt idx="4">
                  <c:v>14.81</c:v>
                </c:pt>
                <c:pt idx="5">
                  <c:v>14.23</c:v>
                </c:pt>
                <c:pt idx="6">
                  <c:v>13.76</c:v>
                </c:pt>
                <c:pt idx="7">
                  <c:v>13.3</c:v>
                </c:pt>
                <c:pt idx="8">
                  <c:v>12.73</c:v>
                </c:pt>
                <c:pt idx="9">
                  <c:v>12.23</c:v>
                </c:pt>
                <c:pt idx="10">
                  <c:v>11.65</c:v>
                </c:pt>
                <c:pt idx="11">
                  <c:v>11.06</c:v>
                </c:pt>
                <c:pt idx="12">
                  <c:v>10.54</c:v>
                </c:pt>
                <c:pt idx="13">
                  <c:v>10.11</c:v>
                </c:pt>
                <c:pt idx="14">
                  <c:v>9.73</c:v>
                </c:pt>
                <c:pt idx="15">
                  <c:v>9.09</c:v>
                </c:pt>
                <c:pt idx="16">
                  <c:v>8.58</c:v>
                </c:pt>
                <c:pt idx="17">
                  <c:v>8.11</c:v>
                </c:pt>
                <c:pt idx="18">
                  <c:v>7.72</c:v>
                </c:pt>
                <c:pt idx="19">
                  <c:v>7.38</c:v>
                </c:pt>
                <c:pt idx="20">
                  <c:v>7.09</c:v>
                </c:pt>
                <c:pt idx="21">
                  <c:v>6.88</c:v>
                </c:pt>
                <c:pt idx="22">
                  <c:v>6.76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LED!$AA$1:$AA$3</c:f>
              <c:strCache>
                <c:ptCount val="1"/>
                <c:pt idx="0">
                  <c:v>26   3mm 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D!$A$4:$A$26</c:f>
              <c:numCache>
                <c:formatCode>General</c:formatCode>
                <c:ptCount val="23"/>
                <c:pt idx="2">
                  <c:v>0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0.8</c:v>
                </c:pt>
                <c:pt idx="7">
                  <c:v>1</c:v>
                </c:pt>
                <c:pt idx="8">
                  <c:v>1.3</c:v>
                </c:pt>
                <c:pt idx="9">
                  <c:v>1.6</c:v>
                </c:pt>
                <c:pt idx="10">
                  <c:v>2</c:v>
                </c:pt>
                <c:pt idx="11">
                  <c:v>2.5</c:v>
                </c:pt>
                <c:pt idx="12">
                  <c:v>3</c:v>
                </c:pt>
                <c:pt idx="13">
                  <c:v>3.5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1.96</c:v>
                </c:pt>
              </c:numCache>
            </c:numRef>
          </c:xVal>
          <c:yVal>
            <c:numRef>
              <c:f>LED!$AA$4:$AA$26</c:f>
              <c:numCache>
                <c:formatCode>General</c:formatCode>
                <c:ptCount val="23"/>
                <c:pt idx="2">
                  <c:v>6.31</c:v>
                </c:pt>
                <c:pt idx="3">
                  <c:v>6.04</c:v>
                </c:pt>
                <c:pt idx="4">
                  <c:v>5.85</c:v>
                </c:pt>
                <c:pt idx="5">
                  <c:v>5.67</c:v>
                </c:pt>
                <c:pt idx="6">
                  <c:v>5.5</c:v>
                </c:pt>
                <c:pt idx="7">
                  <c:v>5.36</c:v>
                </c:pt>
                <c:pt idx="8">
                  <c:v>5.13</c:v>
                </c:pt>
                <c:pt idx="9">
                  <c:v>4.96</c:v>
                </c:pt>
                <c:pt idx="10">
                  <c:v>4.75</c:v>
                </c:pt>
                <c:pt idx="11">
                  <c:v>4.53</c:v>
                </c:pt>
                <c:pt idx="12">
                  <c:v>4.34</c:v>
                </c:pt>
                <c:pt idx="13">
                  <c:v>4.14</c:v>
                </c:pt>
                <c:pt idx="14">
                  <c:v>4</c:v>
                </c:pt>
                <c:pt idx="15">
                  <c:v>3.75</c:v>
                </c:pt>
                <c:pt idx="16">
                  <c:v>3.56</c:v>
                </c:pt>
                <c:pt idx="17">
                  <c:v>3.38</c:v>
                </c:pt>
                <c:pt idx="18">
                  <c:v>3.25</c:v>
                </c:pt>
                <c:pt idx="19">
                  <c:v>3.14</c:v>
                </c:pt>
                <c:pt idx="20">
                  <c:v>3.03</c:v>
                </c:pt>
                <c:pt idx="21">
                  <c:v>2.93</c:v>
                </c:pt>
                <c:pt idx="22">
                  <c:v>2.87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LED!$AB$1:$AB$3</c:f>
              <c:strCache>
                <c:ptCount val="1"/>
                <c:pt idx="0">
                  <c:v>27   3mm 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D!$A$4:$A$26</c:f>
              <c:numCache>
                <c:formatCode>General</c:formatCode>
                <c:ptCount val="23"/>
                <c:pt idx="2">
                  <c:v>0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0.8</c:v>
                </c:pt>
                <c:pt idx="7">
                  <c:v>1</c:v>
                </c:pt>
                <c:pt idx="8">
                  <c:v>1.3</c:v>
                </c:pt>
                <c:pt idx="9">
                  <c:v>1.6</c:v>
                </c:pt>
                <c:pt idx="10">
                  <c:v>2</c:v>
                </c:pt>
                <c:pt idx="11">
                  <c:v>2.5</c:v>
                </c:pt>
                <c:pt idx="12">
                  <c:v>3</c:v>
                </c:pt>
                <c:pt idx="13">
                  <c:v>3.5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1.96</c:v>
                </c:pt>
              </c:numCache>
            </c:numRef>
          </c:xVal>
          <c:yVal>
            <c:numRef>
              <c:f>LED!$AB$4:$AB$26</c:f>
              <c:numCache>
                <c:formatCode>General</c:formatCode>
                <c:ptCount val="23"/>
                <c:pt idx="2">
                  <c:v>6.87</c:v>
                </c:pt>
                <c:pt idx="3">
                  <c:v>6.58</c:v>
                </c:pt>
                <c:pt idx="4">
                  <c:v>6.34</c:v>
                </c:pt>
                <c:pt idx="5">
                  <c:v>6.13</c:v>
                </c:pt>
                <c:pt idx="6">
                  <c:v>5.95</c:v>
                </c:pt>
                <c:pt idx="7">
                  <c:v>5.78</c:v>
                </c:pt>
                <c:pt idx="8">
                  <c:v>5.56</c:v>
                </c:pt>
                <c:pt idx="9">
                  <c:v>5.36</c:v>
                </c:pt>
                <c:pt idx="10">
                  <c:v>5.13</c:v>
                </c:pt>
                <c:pt idx="11">
                  <c:v>4.9</c:v>
                </c:pt>
                <c:pt idx="12">
                  <c:v>4.7</c:v>
                </c:pt>
                <c:pt idx="13">
                  <c:v>4.53</c:v>
                </c:pt>
                <c:pt idx="14">
                  <c:v>4.38</c:v>
                </c:pt>
                <c:pt idx="15">
                  <c:v>4.13</c:v>
                </c:pt>
                <c:pt idx="16">
                  <c:v>3.91</c:v>
                </c:pt>
                <c:pt idx="17">
                  <c:v>3.74</c:v>
                </c:pt>
                <c:pt idx="18">
                  <c:v>3.6</c:v>
                </c:pt>
                <c:pt idx="19">
                  <c:v>3.48</c:v>
                </c:pt>
                <c:pt idx="20">
                  <c:v>3.37</c:v>
                </c:pt>
                <c:pt idx="21">
                  <c:v>3.27</c:v>
                </c:pt>
                <c:pt idx="22">
                  <c:v>3.19</c:v>
                </c:pt>
              </c:numCache>
            </c:numRef>
          </c:yVal>
          <c:smooth val="0"/>
        </c:ser>
        <c:ser>
          <c:idx val="27"/>
          <c:order val="27"/>
          <c:tx>
            <c:strRef>
              <c:f>LED!$AC$1:$AC$3</c:f>
              <c:strCache>
                <c:ptCount val="1"/>
                <c:pt idx="0">
                  <c:v>28   5mm BiCol Gree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D!$A$4:$A$26</c:f>
              <c:numCache>
                <c:formatCode>General</c:formatCode>
                <c:ptCount val="23"/>
                <c:pt idx="2">
                  <c:v>0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0.8</c:v>
                </c:pt>
                <c:pt idx="7">
                  <c:v>1</c:v>
                </c:pt>
                <c:pt idx="8">
                  <c:v>1.3</c:v>
                </c:pt>
                <c:pt idx="9">
                  <c:v>1.6</c:v>
                </c:pt>
                <c:pt idx="10">
                  <c:v>2</c:v>
                </c:pt>
                <c:pt idx="11">
                  <c:v>2.5</c:v>
                </c:pt>
                <c:pt idx="12">
                  <c:v>3</c:v>
                </c:pt>
                <c:pt idx="13">
                  <c:v>3.5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1.96</c:v>
                </c:pt>
              </c:numCache>
            </c:numRef>
          </c:xVal>
          <c:yVal>
            <c:numRef>
              <c:f>LED!$AC$4:$AC$26</c:f>
              <c:numCache>
                <c:formatCode>General</c:formatCode>
                <c:ptCount val="23"/>
                <c:pt idx="2">
                  <c:v>14.01</c:v>
                </c:pt>
                <c:pt idx="3">
                  <c:v>13.51</c:v>
                </c:pt>
                <c:pt idx="4">
                  <c:v>13.1</c:v>
                </c:pt>
                <c:pt idx="5">
                  <c:v>12.7</c:v>
                </c:pt>
                <c:pt idx="6">
                  <c:v>12.38</c:v>
                </c:pt>
                <c:pt idx="7">
                  <c:v>12.09</c:v>
                </c:pt>
                <c:pt idx="8">
                  <c:v>11.68</c:v>
                </c:pt>
                <c:pt idx="9">
                  <c:v>11.34</c:v>
                </c:pt>
                <c:pt idx="10">
                  <c:v>10.93</c:v>
                </c:pt>
                <c:pt idx="11">
                  <c:v>10.5</c:v>
                </c:pt>
                <c:pt idx="12">
                  <c:v>10.14</c:v>
                </c:pt>
                <c:pt idx="13">
                  <c:v>9.82</c:v>
                </c:pt>
                <c:pt idx="14">
                  <c:v>9.55</c:v>
                </c:pt>
                <c:pt idx="15">
                  <c:v>9.08</c:v>
                </c:pt>
                <c:pt idx="16">
                  <c:v>8.7</c:v>
                </c:pt>
                <c:pt idx="17">
                  <c:v>8.36</c:v>
                </c:pt>
                <c:pt idx="18">
                  <c:v>8.09</c:v>
                </c:pt>
                <c:pt idx="19">
                  <c:v>7.84</c:v>
                </c:pt>
                <c:pt idx="20">
                  <c:v>7.63</c:v>
                </c:pt>
                <c:pt idx="21">
                  <c:v>7.45</c:v>
                </c:pt>
                <c:pt idx="22">
                  <c:v>7.29</c:v>
                </c:pt>
              </c:numCache>
            </c:numRef>
          </c:yVal>
          <c:smooth val="0"/>
        </c:ser>
        <c:ser>
          <c:idx val="28"/>
          <c:order val="28"/>
          <c:tx>
            <c:strRef>
              <c:f>LED!$AD$1:$AD$3</c:f>
              <c:strCache>
                <c:ptCount val="1"/>
                <c:pt idx="0">
                  <c:v>28   5mm BiCol Re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D!$A$4:$A$26</c:f>
              <c:numCache>
                <c:formatCode>General</c:formatCode>
                <c:ptCount val="23"/>
                <c:pt idx="2">
                  <c:v>0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0.8</c:v>
                </c:pt>
                <c:pt idx="7">
                  <c:v>1</c:v>
                </c:pt>
                <c:pt idx="8">
                  <c:v>1.3</c:v>
                </c:pt>
                <c:pt idx="9">
                  <c:v>1.6</c:v>
                </c:pt>
                <c:pt idx="10">
                  <c:v>2</c:v>
                </c:pt>
                <c:pt idx="11">
                  <c:v>2.5</c:v>
                </c:pt>
                <c:pt idx="12">
                  <c:v>3</c:v>
                </c:pt>
                <c:pt idx="13">
                  <c:v>3.5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1.96</c:v>
                </c:pt>
              </c:numCache>
            </c:numRef>
          </c:xVal>
          <c:yVal>
            <c:numRef>
              <c:f>LED!$AD$4:$AD$26</c:f>
              <c:numCache>
                <c:formatCode>General</c:formatCode>
                <c:ptCount val="23"/>
                <c:pt idx="2">
                  <c:v>46.48</c:v>
                </c:pt>
                <c:pt idx="3">
                  <c:v>44.32</c:v>
                </c:pt>
                <c:pt idx="4">
                  <c:v>42.6</c:v>
                </c:pt>
                <c:pt idx="5">
                  <c:v>41.07</c:v>
                </c:pt>
                <c:pt idx="6">
                  <c:v>39.66</c:v>
                </c:pt>
                <c:pt idx="7">
                  <c:v>38.47</c:v>
                </c:pt>
                <c:pt idx="8">
                  <c:v>36.88</c:v>
                </c:pt>
                <c:pt idx="9">
                  <c:v>35.52</c:v>
                </c:pt>
                <c:pt idx="10">
                  <c:v>33.9</c:v>
                </c:pt>
                <c:pt idx="11">
                  <c:v>32.26</c:v>
                </c:pt>
                <c:pt idx="12">
                  <c:v>30.89</c:v>
                </c:pt>
                <c:pt idx="13">
                  <c:v>29.63</c:v>
                </c:pt>
                <c:pt idx="14">
                  <c:v>28.59</c:v>
                </c:pt>
                <c:pt idx="15">
                  <c:v>26.8</c:v>
                </c:pt>
                <c:pt idx="16">
                  <c:v>25.37</c:v>
                </c:pt>
                <c:pt idx="17">
                  <c:v>24.16</c:v>
                </c:pt>
                <c:pt idx="18">
                  <c:v>23.15</c:v>
                </c:pt>
                <c:pt idx="19">
                  <c:v>22.27</c:v>
                </c:pt>
                <c:pt idx="20">
                  <c:v>21.47</c:v>
                </c:pt>
                <c:pt idx="21">
                  <c:v>20.8</c:v>
                </c:pt>
                <c:pt idx="22">
                  <c:v>19.97</c:v>
                </c:pt>
              </c:numCache>
            </c:numRef>
          </c:yVal>
          <c:smooth val="0"/>
        </c:ser>
        <c:axId val="44687588"/>
        <c:axId val="84740898"/>
      </c:scatterChart>
      <c:valAx>
        <c:axId val="44687588"/>
        <c:scaling>
          <c:orientation val="minMax"/>
          <c:max val="12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Reverse voltage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40898"/>
        <c:crossesAt val="0"/>
        <c:crossBetween val="midCat"/>
        <c:majorUnit val="1"/>
      </c:valAx>
      <c:valAx>
        <c:axId val="847408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Capacitance (p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87588"/>
        <c:crossesAt val="0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4559942049982"/>
          <c:y val="0.0366541949394381"/>
          <c:w val="0.150468831743732"/>
          <c:h val="0.939628384805631"/>
        </c:manualLayout>
      </c:layout>
      <c:overlay val="0"/>
      <c:spPr>
        <a:solidFill>
          <a:srgbClr val="ffffff"/>
        </a:solidFill>
        <a:ln w="0">
          <a:solidFill>
            <a:srgbClr val="008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057738961669"/>
          <c:y val="0.050647013454452"/>
          <c:w val="0.747641382284759"/>
          <c:h val="0.878567143714114"/>
        </c:manualLayout>
      </c:layout>
      <c:scatterChart>
        <c:scatterStyle val="lineMarker"/>
        <c:varyColors val="0"/>
        <c:ser>
          <c:idx val="0"/>
          <c:order val="0"/>
          <c:tx>
            <c:strRef>
              <c:f>DIODE!$C$5</c:f>
              <c:strCache>
                <c:ptCount val="1"/>
                <c:pt idx="0">
                  <c:v>6A0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ODE!$B$6:$B$26</c:f>
              <c:numCache>
                <c:formatCode>General</c:formatCode>
                <c:ptCount val="2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3</c:v>
                </c:pt>
                <c:pt idx="7">
                  <c:v>1.6</c:v>
                </c:pt>
                <c:pt idx="8">
                  <c:v>2</c:v>
                </c:pt>
                <c:pt idx="9">
                  <c:v>2.5</c:v>
                </c:pt>
                <c:pt idx="10">
                  <c:v>3</c:v>
                </c:pt>
                <c:pt idx="11">
                  <c:v>3.5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1.96</c:v>
                </c:pt>
              </c:numCache>
            </c:numRef>
          </c:xVal>
          <c:yVal>
            <c:numRef>
              <c:f>DIODE!$C$6:$C$26</c:f>
              <c:numCache>
                <c:formatCode>General</c:formatCode>
                <c:ptCount val="21"/>
                <c:pt idx="0">
                  <c:v>194.7</c:v>
                </c:pt>
                <c:pt idx="1">
                  <c:v>168.1</c:v>
                </c:pt>
                <c:pt idx="2">
                  <c:v>146.7</c:v>
                </c:pt>
                <c:pt idx="3">
                  <c:v>132.8</c:v>
                </c:pt>
                <c:pt idx="4">
                  <c:v>123.6</c:v>
                </c:pt>
                <c:pt idx="5">
                  <c:v>116.3</c:v>
                </c:pt>
                <c:pt idx="6">
                  <c:v>108</c:v>
                </c:pt>
                <c:pt idx="7">
                  <c:v>101.8</c:v>
                </c:pt>
                <c:pt idx="8">
                  <c:v>95.45</c:v>
                </c:pt>
                <c:pt idx="9">
                  <c:v>89.27</c:v>
                </c:pt>
                <c:pt idx="10">
                  <c:v>84.46</c:v>
                </c:pt>
                <c:pt idx="11">
                  <c:v>80.52</c:v>
                </c:pt>
                <c:pt idx="12">
                  <c:v>77.26</c:v>
                </c:pt>
                <c:pt idx="13">
                  <c:v>72.13</c:v>
                </c:pt>
                <c:pt idx="14">
                  <c:v>68.03</c:v>
                </c:pt>
                <c:pt idx="15">
                  <c:v>64.74</c:v>
                </c:pt>
                <c:pt idx="16">
                  <c:v>62.04</c:v>
                </c:pt>
                <c:pt idx="17">
                  <c:v>59.7</c:v>
                </c:pt>
                <c:pt idx="18">
                  <c:v>57.7</c:v>
                </c:pt>
                <c:pt idx="19">
                  <c:v>55.93</c:v>
                </c:pt>
                <c:pt idx="20">
                  <c:v>54.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IODE!$D$5</c:f>
              <c:strCache>
                <c:ptCount val="1"/>
                <c:pt idx="0">
                  <c:v>HER3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ODE!$B$6:$B$26</c:f>
              <c:numCache>
                <c:formatCode>General</c:formatCode>
                <c:ptCount val="2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3</c:v>
                </c:pt>
                <c:pt idx="7">
                  <c:v>1.6</c:v>
                </c:pt>
                <c:pt idx="8">
                  <c:v>2</c:v>
                </c:pt>
                <c:pt idx="9">
                  <c:v>2.5</c:v>
                </c:pt>
                <c:pt idx="10">
                  <c:v>3</c:v>
                </c:pt>
                <c:pt idx="11">
                  <c:v>3.5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1.96</c:v>
                </c:pt>
              </c:numCache>
            </c:numRef>
          </c:xVal>
          <c:yVal>
            <c:numRef>
              <c:f>DIODE!$D$6:$D$26</c:f>
              <c:numCache>
                <c:formatCode>General</c:formatCode>
                <c:ptCount val="21"/>
                <c:pt idx="0">
                  <c:v>148.8</c:v>
                </c:pt>
                <c:pt idx="1">
                  <c:v>129.8</c:v>
                </c:pt>
                <c:pt idx="2">
                  <c:v>116.3</c:v>
                </c:pt>
                <c:pt idx="3">
                  <c:v>107.6</c:v>
                </c:pt>
                <c:pt idx="4">
                  <c:v>100.7</c:v>
                </c:pt>
                <c:pt idx="5">
                  <c:v>95.49</c:v>
                </c:pt>
                <c:pt idx="6">
                  <c:v>89.32</c:v>
                </c:pt>
                <c:pt idx="7">
                  <c:v>84.37</c:v>
                </c:pt>
                <c:pt idx="8">
                  <c:v>79.07</c:v>
                </c:pt>
                <c:pt idx="9">
                  <c:v>74.12</c:v>
                </c:pt>
                <c:pt idx="10">
                  <c:v>70.19</c:v>
                </c:pt>
                <c:pt idx="11">
                  <c:v>66.71</c:v>
                </c:pt>
                <c:pt idx="12">
                  <c:v>64.08</c:v>
                </c:pt>
                <c:pt idx="13">
                  <c:v>59.55</c:v>
                </c:pt>
                <c:pt idx="14">
                  <c:v>56.06</c:v>
                </c:pt>
                <c:pt idx="15">
                  <c:v>53.27</c:v>
                </c:pt>
                <c:pt idx="16">
                  <c:v>50.87</c:v>
                </c:pt>
                <c:pt idx="17">
                  <c:v>48.84</c:v>
                </c:pt>
                <c:pt idx="18">
                  <c:v>47.09</c:v>
                </c:pt>
                <c:pt idx="19">
                  <c:v>45.55</c:v>
                </c:pt>
                <c:pt idx="20">
                  <c:v>44.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IODE!$E$5</c:f>
              <c:strCache>
                <c:ptCount val="1"/>
                <c:pt idx="0">
                  <c:v>1N582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ODE!$B$6:$B$26</c:f>
              <c:numCache>
                <c:formatCode>General</c:formatCode>
                <c:ptCount val="2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3</c:v>
                </c:pt>
                <c:pt idx="7">
                  <c:v>1.6</c:v>
                </c:pt>
                <c:pt idx="8">
                  <c:v>2</c:v>
                </c:pt>
                <c:pt idx="9">
                  <c:v>2.5</c:v>
                </c:pt>
                <c:pt idx="10">
                  <c:v>3</c:v>
                </c:pt>
                <c:pt idx="11">
                  <c:v>3.5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1.96</c:v>
                </c:pt>
              </c:numCache>
            </c:numRef>
          </c:xVal>
          <c:yVal>
            <c:numRef>
              <c:f>DIODE!$E$6:$E$26</c:f>
              <c:numCache>
                <c:formatCode>General</c:formatCode>
                <c:ptCount val="21"/>
                <c:pt idx="0">
                  <c:v>484</c:v>
                </c:pt>
                <c:pt idx="1">
                  <c:v>478.4</c:v>
                </c:pt>
                <c:pt idx="2">
                  <c:v>472</c:v>
                </c:pt>
                <c:pt idx="3">
                  <c:v>464.2</c:v>
                </c:pt>
                <c:pt idx="4">
                  <c:v>453.9</c:v>
                </c:pt>
                <c:pt idx="5">
                  <c:v>432.4</c:v>
                </c:pt>
                <c:pt idx="6">
                  <c:v>363.1</c:v>
                </c:pt>
                <c:pt idx="7">
                  <c:v>312.6</c:v>
                </c:pt>
                <c:pt idx="8">
                  <c:v>270.7</c:v>
                </c:pt>
                <c:pt idx="9">
                  <c:v>236.6</c:v>
                </c:pt>
                <c:pt idx="10">
                  <c:v>211.8</c:v>
                </c:pt>
                <c:pt idx="11">
                  <c:v>193.8</c:v>
                </c:pt>
                <c:pt idx="12">
                  <c:v>180.2</c:v>
                </c:pt>
                <c:pt idx="13">
                  <c:v>160.4</c:v>
                </c:pt>
                <c:pt idx="14">
                  <c:v>146</c:v>
                </c:pt>
                <c:pt idx="15">
                  <c:v>135.4</c:v>
                </c:pt>
                <c:pt idx="16">
                  <c:v>126.9</c:v>
                </c:pt>
                <c:pt idx="17">
                  <c:v>120</c:v>
                </c:pt>
                <c:pt idx="18">
                  <c:v>114.4</c:v>
                </c:pt>
                <c:pt idx="19">
                  <c:v>109.6</c:v>
                </c:pt>
                <c:pt idx="20">
                  <c:v>105.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IODE!$F$5</c:f>
              <c:strCache>
                <c:ptCount val="1"/>
                <c:pt idx="0">
                  <c:v>UF400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ODE!$B$6:$B$26</c:f>
              <c:numCache>
                <c:formatCode>General</c:formatCode>
                <c:ptCount val="2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3</c:v>
                </c:pt>
                <c:pt idx="7">
                  <c:v>1.6</c:v>
                </c:pt>
                <c:pt idx="8">
                  <c:v>2</c:v>
                </c:pt>
                <c:pt idx="9">
                  <c:v>2.5</c:v>
                </c:pt>
                <c:pt idx="10">
                  <c:v>3</c:v>
                </c:pt>
                <c:pt idx="11">
                  <c:v>3.5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1.96</c:v>
                </c:pt>
              </c:numCache>
            </c:numRef>
          </c:xVal>
          <c:yVal>
            <c:numRef>
              <c:f>DIODE!$F$6:$F$26</c:f>
              <c:numCache>
                <c:formatCode>General</c:formatCode>
                <c:ptCount val="21"/>
                <c:pt idx="0">
                  <c:v>26.14</c:v>
                </c:pt>
                <c:pt idx="1">
                  <c:v>22.4</c:v>
                </c:pt>
                <c:pt idx="2">
                  <c:v>19.98</c:v>
                </c:pt>
                <c:pt idx="3">
                  <c:v>18.3</c:v>
                </c:pt>
                <c:pt idx="4">
                  <c:v>17.28</c:v>
                </c:pt>
                <c:pt idx="5">
                  <c:v>16.27</c:v>
                </c:pt>
                <c:pt idx="6">
                  <c:v>15.24</c:v>
                </c:pt>
                <c:pt idx="7">
                  <c:v>14.42</c:v>
                </c:pt>
                <c:pt idx="8">
                  <c:v>13.55</c:v>
                </c:pt>
                <c:pt idx="9">
                  <c:v>12.76</c:v>
                </c:pt>
                <c:pt idx="10">
                  <c:v>12.06</c:v>
                </c:pt>
                <c:pt idx="11">
                  <c:v>11.55</c:v>
                </c:pt>
                <c:pt idx="12">
                  <c:v>11.07</c:v>
                </c:pt>
                <c:pt idx="13">
                  <c:v>10.37</c:v>
                </c:pt>
                <c:pt idx="14">
                  <c:v>9.8</c:v>
                </c:pt>
                <c:pt idx="15">
                  <c:v>9.34</c:v>
                </c:pt>
                <c:pt idx="16">
                  <c:v>8.96</c:v>
                </c:pt>
                <c:pt idx="17">
                  <c:v>8.65</c:v>
                </c:pt>
                <c:pt idx="18">
                  <c:v>8.39</c:v>
                </c:pt>
                <c:pt idx="19">
                  <c:v>8.12</c:v>
                </c:pt>
                <c:pt idx="20">
                  <c:v>7.9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IODE!$G$5</c:f>
              <c:strCache>
                <c:ptCount val="1"/>
                <c:pt idx="0">
                  <c:v>1N400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ODE!$B$6:$B$26</c:f>
              <c:numCache>
                <c:formatCode>General</c:formatCode>
                <c:ptCount val="2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3</c:v>
                </c:pt>
                <c:pt idx="7">
                  <c:v>1.6</c:v>
                </c:pt>
                <c:pt idx="8">
                  <c:v>2</c:v>
                </c:pt>
                <c:pt idx="9">
                  <c:v>2.5</c:v>
                </c:pt>
                <c:pt idx="10">
                  <c:v>3</c:v>
                </c:pt>
                <c:pt idx="11">
                  <c:v>3.5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1.96</c:v>
                </c:pt>
              </c:numCache>
            </c:numRef>
          </c:xVal>
          <c:yVal>
            <c:numRef>
              <c:f>DIODE!$G$6:$G$26</c:f>
              <c:numCache>
                <c:formatCode>General</c:formatCode>
                <c:ptCount val="21"/>
                <c:pt idx="0">
                  <c:v>21.68</c:v>
                </c:pt>
                <c:pt idx="1">
                  <c:v>16.82</c:v>
                </c:pt>
                <c:pt idx="2">
                  <c:v>14.78</c:v>
                </c:pt>
                <c:pt idx="3">
                  <c:v>13.53</c:v>
                </c:pt>
                <c:pt idx="4">
                  <c:v>12.62</c:v>
                </c:pt>
                <c:pt idx="5">
                  <c:v>11.97</c:v>
                </c:pt>
                <c:pt idx="6">
                  <c:v>11.18</c:v>
                </c:pt>
                <c:pt idx="7">
                  <c:v>10.57</c:v>
                </c:pt>
                <c:pt idx="8">
                  <c:v>9.94</c:v>
                </c:pt>
                <c:pt idx="9">
                  <c:v>9.35</c:v>
                </c:pt>
                <c:pt idx="10">
                  <c:v>8.87</c:v>
                </c:pt>
                <c:pt idx="11">
                  <c:v>8.5</c:v>
                </c:pt>
                <c:pt idx="12">
                  <c:v>8.15</c:v>
                </c:pt>
                <c:pt idx="13">
                  <c:v>7.64</c:v>
                </c:pt>
                <c:pt idx="14">
                  <c:v>7.22</c:v>
                </c:pt>
                <c:pt idx="15">
                  <c:v>6.9</c:v>
                </c:pt>
                <c:pt idx="16">
                  <c:v>6.65</c:v>
                </c:pt>
                <c:pt idx="17">
                  <c:v>6.42</c:v>
                </c:pt>
                <c:pt idx="18">
                  <c:v>6.23</c:v>
                </c:pt>
                <c:pt idx="19">
                  <c:v>6.05</c:v>
                </c:pt>
                <c:pt idx="20">
                  <c:v>5.8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IODE!$H$5</c:f>
              <c:strCache>
                <c:ptCount val="1"/>
                <c:pt idx="0">
                  <c:v>1N493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ODE!$B$6:$B$26</c:f>
              <c:numCache>
                <c:formatCode>General</c:formatCode>
                <c:ptCount val="2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3</c:v>
                </c:pt>
                <c:pt idx="7">
                  <c:v>1.6</c:v>
                </c:pt>
                <c:pt idx="8">
                  <c:v>2</c:v>
                </c:pt>
                <c:pt idx="9">
                  <c:v>2.5</c:v>
                </c:pt>
                <c:pt idx="10">
                  <c:v>3</c:v>
                </c:pt>
                <c:pt idx="11">
                  <c:v>3.5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1.96</c:v>
                </c:pt>
              </c:numCache>
            </c:numRef>
          </c:xVal>
          <c:yVal>
            <c:numRef>
              <c:f>DIODE!$H$6:$H$26</c:f>
              <c:numCache>
                <c:formatCode>General</c:formatCode>
                <c:ptCount val="21"/>
                <c:pt idx="0">
                  <c:v>37.02</c:v>
                </c:pt>
                <c:pt idx="1">
                  <c:v>31.69</c:v>
                </c:pt>
                <c:pt idx="2">
                  <c:v>28.55</c:v>
                </c:pt>
                <c:pt idx="3">
                  <c:v>26.21</c:v>
                </c:pt>
                <c:pt idx="4">
                  <c:v>24.6</c:v>
                </c:pt>
                <c:pt idx="5">
                  <c:v>23.23</c:v>
                </c:pt>
                <c:pt idx="6">
                  <c:v>21.6</c:v>
                </c:pt>
                <c:pt idx="7">
                  <c:v>20.4</c:v>
                </c:pt>
                <c:pt idx="8">
                  <c:v>19.09</c:v>
                </c:pt>
                <c:pt idx="9">
                  <c:v>17.82</c:v>
                </c:pt>
                <c:pt idx="10">
                  <c:v>16.77</c:v>
                </c:pt>
                <c:pt idx="11">
                  <c:v>15.97</c:v>
                </c:pt>
                <c:pt idx="12">
                  <c:v>15.28</c:v>
                </c:pt>
                <c:pt idx="13">
                  <c:v>14.14</c:v>
                </c:pt>
                <c:pt idx="14">
                  <c:v>13.25</c:v>
                </c:pt>
                <c:pt idx="15">
                  <c:v>12.51</c:v>
                </c:pt>
                <c:pt idx="16">
                  <c:v>11.92</c:v>
                </c:pt>
                <c:pt idx="17">
                  <c:v>11.41</c:v>
                </c:pt>
                <c:pt idx="18">
                  <c:v>10.97</c:v>
                </c:pt>
                <c:pt idx="19">
                  <c:v>10.58</c:v>
                </c:pt>
                <c:pt idx="20">
                  <c:v>10.2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IODE!$I$5</c:f>
              <c:strCache>
                <c:ptCount val="1"/>
                <c:pt idx="0">
                  <c:v>BYV26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ODE!$B$6:$B$26</c:f>
              <c:numCache>
                <c:formatCode>General</c:formatCode>
                <c:ptCount val="2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3</c:v>
                </c:pt>
                <c:pt idx="7">
                  <c:v>1.6</c:v>
                </c:pt>
                <c:pt idx="8">
                  <c:v>2</c:v>
                </c:pt>
                <c:pt idx="9">
                  <c:v>2.5</c:v>
                </c:pt>
                <c:pt idx="10">
                  <c:v>3</c:v>
                </c:pt>
                <c:pt idx="11">
                  <c:v>3.5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1.96</c:v>
                </c:pt>
              </c:numCache>
            </c:numRef>
          </c:xVal>
          <c:yVal>
            <c:numRef>
              <c:f>DIODE!$I$6:$I$26</c:f>
              <c:numCache>
                <c:formatCode>General</c:formatCode>
                <c:ptCount val="21"/>
                <c:pt idx="0">
                  <c:v>38.54</c:v>
                </c:pt>
                <c:pt idx="1">
                  <c:v>33.6</c:v>
                </c:pt>
                <c:pt idx="2">
                  <c:v>29.65</c:v>
                </c:pt>
                <c:pt idx="3">
                  <c:v>27.29</c:v>
                </c:pt>
                <c:pt idx="4">
                  <c:v>25.48</c:v>
                </c:pt>
                <c:pt idx="5">
                  <c:v>24.12</c:v>
                </c:pt>
                <c:pt idx="6">
                  <c:v>22.52</c:v>
                </c:pt>
                <c:pt idx="7">
                  <c:v>21.26</c:v>
                </c:pt>
                <c:pt idx="8">
                  <c:v>20.04</c:v>
                </c:pt>
                <c:pt idx="9">
                  <c:v>18.8</c:v>
                </c:pt>
                <c:pt idx="10">
                  <c:v>17.81</c:v>
                </c:pt>
                <c:pt idx="11">
                  <c:v>17</c:v>
                </c:pt>
                <c:pt idx="12">
                  <c:v>16.34</c:v>
                </c:pt>
                <c:pt idx="13">
                  <c:v>15.28</c:v>
                </c:pt>
                <c:pt idx="14">
                  <c:v>14.44</c:v>
                </c:pt>
                <c:pt idx="15">
                  <c:v>13.76</c:v>
                </c:pt>
                <c:pt idx="16">
                  <c:v>13.21</c:v>
                </c:pt>
                <c:pt idx="17">
                  <c:v>12.7</c:v>
                </c:pt>
                <c:pt idx="18">
                  <c:v>12.29</c:v>
                </c:pt>
                <c:pt idx="19">
                  <c:v>11.94</c:v>
                </c:pt>
                <c:pt idx="20">
                  <c:v>11.6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IODE!$J$5</c:f>
              <c:strCache>
                <c:ptCount val="1"/>
                <c:pt idx="0">
                  <c:v>BYV27-20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ODE!$B$6:$B$26</c:f>
              <c:numCache>
                <c:formatCode>General</c:formatCode>
                <c:ptCount val="2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3</c:v>
                </c:pt>
                <c:pt idx="7">
                  <c:v>1.6</c:v>
                </c:pt>
                <c:pt idx="8">
                  <c:v>2</c:v>
                </c:pt>
                <c:pt idx="9">
                  <c:v>2.5</c:v>
                </c:pt>
                <c:pt idx="10">
                  <c:v>3</c:v>
                </c:pt>
                <c:pt idx="11">
                  <c:v>3.5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1.96</c:v>
                </c:pt>
              </c:numCache>
            </c:numRef>
          </c:xVal>
          <c:yVal>
            <c:numRef>
              <c:f>DIODE!$J$6:$J$26</c:f>
              <c:numCache>
                <c:formatCode>General</c:formatCode>
                <c:ptCount val="21"/>
                <c:pt idx="0">
                  <c:v>123.4</c:v>
                </c:pt>
                <c:pt idx="1">
                  <c:v>108</c:v>
                </c:pt>
                <c:pt idx="2">
                  <c:v>96.29</c:v>
                </c:pt>
                <c:pt idx="3">
                  <c:v>89.44</c:v>
                </c:pt>
                <c:pt idx="4">
                  <c:v>83.67</c:v>
                </c:pt>
                <c:pt idx="5">
                  <c:v>78.89</c:v>
                </c:pt>
                <c:pt idx="6">
                  <c:v>73.8</c:v>
                </c:pt>
                <c:pt idx="7">
                  <c:v>69.53</c:v>
                </c:pt>
                <c:pt idx="8">
                  <c:v>65.03</c:v>
                </c:pt>
                <c:pt idx="9">
                  <c:v>60.58</c:v>
                </c:pt>
                <c:pt idx="10">
                  <c:v>57.14</c:v>
                </c:pt>
                <c:pt idx="11">
                  <c:v>54.35</c:v>
                </c:pt>
                <c:pt idx="12">
                  <c:v>51.83</c:v>
                </c:pt>
                <c:pt idx="13">
                  <c:v>47.9</c:v>
                </c:pt>
                <c:pt idx="14">
                  <c:v>44.85</c:v>
                </c:pt>
                <c:pt idx="15">
                  <c:v>42.4</c:v>
                </c:pt>
                <c:pt idx="16">
                  <c:v>40.31</c:v>
                </c:pt>
                <c:pt idx="17">
                  <c:v>38.53</c:v>
                </c:pt>
                <c:pt idx="18">
                  <c:v>36.99</c:v>
                </c:pt>
                <c:pt idx="19">
                  <c:v>35.63</c:v>
                </c:pt>
                <c:pt idx="20">
                  <c:v>34.4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IODE!$K$5</c:f>
              <c:strCache>
                <c:ptCount val="1"/>
                <c:pt idx="0">
                  <c:v>1N359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ODE!$B$6:$B$26</c:f>
              <c:numCache>
                <c:formatCode>General</c:formatCode>
                <c:ptCount val="2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3</c:v>
                </c:pt>
                <c:pt idx="7">
                  <c:v>1.6</c:v>
                </c:pt>
                <c:pt idx="8">
                  <c:v>2</c:v>
                </c:pt>
                <c:pt idx="9">
                  <c:v>2.5</c:v>
                </c:pt>
                <c:pt idx="10">
                  <c:v>3</c:v>
                </c:pt>
                <c:pt idx="11">
                  <c:v>3.5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1.96</c:v>
                </c:pt>
              </c:numCache>
            </c:numRef>
          </c:xVal>
          <c:yVal>
            <c:numRef>
              <c:f>DIODE!$K$6:$K$26</c:f>
              <c:numCache>
                <c:formatCode>General</c:formatCode>
                <c:ptCount val="21"/>
                <c:pt idx="0">
                  <c:v>4.98</c:v>
                </c:pt>
                <c:pt idx="1">
                  <c:v>4.25</c:v>
                </c:pt>
                <c:pt idx="2">
                  <c:v>3.83</c:v>
                </c:pt>
                <c:pt idx="3">
                  <c:v>3.58</c:v>
                </c:pt>
                <c:pt idx="4">
                  <c:v>3.39</c:v>
                </c:pt>
                <c:pt idx="5">
                  <c:v>3.23</c:v>
                </c:pt>
                <c:pt idx="6">
                  <c:v>3.06</c:v>
                </c:pt>
                <c:pt idx="7">
                  <c:v>2.89</c:v>
                </c:pt>
                <c:pt idx="8">
                  <c:v>2.75</c:v>
                </c:pt>
                <c:pt idx="9">
                  <c:v>2.6</c:v>
                </c:pt>
                <c:pt idx="10">
                  <c:v>2.48</c:v>
                </c:pt>
                <c:pt idx="11">
                  <c:v>2.39</c:v>
                </c:pt>
                <c:pt idx="12">
                  <c:v>2.32</c:v>
                </c:pt>
                <c:pt idx="13">
                  <c:v>2.18</c:v>
                </c:pt>
                <c:pt idx="14">
                  <c:v>2.09</c:v>
                </c:pt>
                <c:pt idx="15">
                  <c:v>2</c:v>
                </c:pt>
                <c:pt idx="16">
                  <c:v>1.95</c:v>
                </c:pt>
                <c:pt idx="17">
                  <c:v>1.88</c:v>
                </c:pt>
                <c:pt idx="18">
                  <c:v>1.84</c:v>
                </c:pt>
                <c:pt idx="19">
                  <c:v>1.78</c:v>
                </c:pt>
                <c:pt idx="20">
                  <c:v>1.77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IODE!$L$5</c:f>
              <c:strCache>
                <c:ptCount val="1"/>
                <c:pt idx="0">
                  <c:v>1N4148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ODE!$B$6:$B$26</c:f>
              <c:numCache>
                <c:formatCode>General</c:formatCode>
                <c:ptCount val="2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3</c:v>
                </c:pt>
                <c:pt idx="7">
                  <c:v>1.6</c:v>
                </c:pt>
                <c:pt idx="8">
                  <c:v>2</c:v>
                </c:pt>
                <c:pt idx="9">
                  <c:v>2.5</c:v>
                </c:pt>
                <c:pt idx="10">
                  <c:v>3</c:v>
                </c:pt>
                <c:pt idx="11">
                  <c:v>3.5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1.96</c:v>
                </c:pt>
              </c:numCache>
            </c:numRef>
          </c:xVal>
          <c:yVal>
            <c:numRef>
              <c:f>DIODE!$L$6:$L$26</c:f>
              <c:numCache>
                <c:formatCode>General</c:formatCode>
                <c:ptCount val="21"/>
                <c:pt idx="0">
                  <c:v>0.93</c:v>
                </c:pt>
                <c:pt idx="1">
                  <c:v>0.89</c:v>
                </c:pt>
                <c:pt idx="2">
                  <c:v>0.88</c:v>
                </c:pt>
                <c:pt idx="3">
                  <c:v>0.88</c:v>
                </c:pt>
                <c:pt idx="4">
                  <c:v>0.87</c:v>
                </c:pt>
                <c:pt idx="5">
                  <c:v>0.87</c:v>
                </c:pt>
                <c:pt idx="6">
                  <c:v>0.87</c:v>
                </c:pt>
                <c:pt idx="7">
                  <c:v>0.87</c:v>
                </c:pt>
                <c:pt idx="8">
                  <c:v>0.87</c:v>
                </c:pt>
                <c:pt idx="9">
                  <c:v>0.86</c:v>
                </c:pt>
                <c:pt idx="10">
                  <c:v>0.86</c:v>
                </c:pt>
                <c:pt idx="11">
                  <c:v>0.86</c:v>
                </c:pt>
                <c:pt idx="12">
                  <c:v>0.86</c:v>
                </c:pt>
                <c:pt idx="13">
                  <c:v>0.85</c:v>
                </c:pt>
                <c:pt idx="14">
                  <c:v>0.85</c:v>
                </c:pt>
                <c:pt idx="15">
                  <c:v>0.85</c:v>
                </c:pt>
                <c:pt idx="16">
                  <c:v>0.85</c:v>
                </c:pt>
                <c:pt idx="17">
                  <c:v>0.85</c:v>
                </c:pt>
                <c:pt idx="18">
                  <c:v>0.85</c:v>
                </c:pt>
                <c:pt idx="19">
                  <c:v>0.85</c:v>
                </c:pt>
                <c:pt idx="20">
                  <c:v>0.8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DIODE!$M$5</c:f>
              <c:strCache>
                <c:ptCount val="1"/>
                <c:pt idx="0">
                  <c:v>MV211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ODE!$B$6:$B$26</c:f>
              <c:numCache>
                <c:formatCode>General</c:formatCode>
                <c:ptCount val="2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3</c:v>
                </c:pt>
                <c:pt idx="7">
                  <c:v>1.6</c:v>
                </c:pt>
                <c:pt idx="8">
                  <c:v>2</c:v>
                </c:pt>
                <c:pt idx="9">
                  <c:v>2.5</c:v>
                </c:pt>
                <c:pt idx="10">
                  <c:v>3</c:v>
                </c:pt>
                <c:pt idx="11">
                  <c:v>3.5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1.96</c:v>
                </c:pt>
              </c:numCache>
            </c:numRef>
          </c:xVal>
          <c:yVal>
            <c:numRef>
              <c:f>DIODE!$M$6:$M$26</c:f>
              <c:numCache>
                <c:formatCode>General</c:formatCode>
                <c:ptCount val="21"/>
                <c:pt idx="0">
                  <c:v>236.6</c:v>
                </c:pt>
                <c:pt idx="1">
                  <c:v>212.5</c:v>
                </c:pt>
                <c:pt idx="2">
                  <c:v>194.7</c:v>
                </c:pt>
                <c:pt idx="3">
                  <c:v>180.5</c:v>
                </c:pt>
                <c:pt idx="4">
                  <c:v>169.3</c:v>
                </c:pt>
                <c:pt idx="5">
                  <c:v>160.5</c:v>
                </c:pt>
                <c:pt idx="6">
                  <c:v>149.6</c:v>
                </c:pt>
                <c:pt idx="7">
                  <c:v>140.4</c:v>
                </c:pt>
                <c:pt idx="8">
                  <c:v>131</c:v>
                </c:pt>
                <c:pt idx="9">
                  <c:v>121.4</c:v>
                </c:pt>
                <c:pt idx="10">
                  <c:v>113.6</c:v>
                </c:pt>
                <c:pt idx="11">
                  <c:v>107.4</c:v>
                </c:pt>
                <c:pt idx="12">
                  <c:v>102</c:v>
                </c:pt>
                <c:pt idx="13">
                  <c:v>93.46</c:v>
                </c:pt>
                <c:pt idx="14">
                  <c:v>86.78</c:v>
                </c:pt>
                <c:pt idx="15">
                  <c:v>81.43</c:v>
                </c:pt>
                <c:pt idx="16">
                  <c:v>76.94</c:v>
                </c:pt>
                <c:pt idx="17">
                  <c:v>73.19</c:v>
                </c:pt>
                <c:pt idx="18">
                  <c:v>69.88</c:v>
                </c:pt>
                <c:pt idx="19">
                  <c:v>67.03</c:v>
                </c:pt>
                <c:pt idx="20">
                  <c:v>64.61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DIODE!$N$5</c:f>
              <c:strCache>
                <c:ptCount val="1"/>
                <c:pt idx="0">
                  <c:v>LE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ODE!$B$6:$B$26</c:f>
              <c:numCache>
                <c:formatCode>General</c:formatCode>
                <c:ptCount val="2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3</c:v>
                </c:pt>
                <c:pt idx="7">
                  <c:v>1.6</c:v>
                </c:pt>
                <c:pt idx="8">
                  <c:v>2</c:v>
                </c:pt>
                <c:pt idx="9">
                  <c:v>2.5</c:v>
                </c:pt>
                <c:pt idx="10">
                  <c:v>3</c:v>
                </c:pt>
                <c:pt idx="11">
                  <c:v>3.5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1.96</c:v>
                </c:pt>
              </c:numCache>
            </c:numRef>
          </c:xVal>
          <c:yVal>
            <c:numRef>
              <c:f>DIODE!$N$6:$N$26</c:f>
              <c:numCache>
                <c:formatCode>General</c:formatCode>
                <c:ptCount val="21"/>
                <c:pt idx="0">
                  <c:v>32.91</c:v>
                </c:pt>
                <c:pt idx="1">
                  <c:v>31.08</c:v>
                </c:pt>
                <c:pt idx="2">
                  <c:v>29.65</c:v>
                </c:pt>
                <c:pt idx="3">
                  <c:v>28.4</c:v>
                </c:pt>
                <c:pt idx="4">
                  <c:v>27.32</c:v>
                </c:pt>
                <c:pt idx="5">
                  <c:v>26.32</c:v>
                </c:pt>
                <c:pt idx="6">
                  <c:v>25.07</c:v>
                </c:pt>
                <c:pt idx="7">
                  <c:v>24.02</c:v>
                </c:pt>
                <c:pt idx="8">
                  <c:v>22.77</c:v>
                </c:pt>
                <c:pt idx="9">
                  <c:v>21.5</c:v>
                </c:pt>
                <c:pt idx="10">
                  <c:v>20.42</c:v>
                </c:pt>
                <c:pt idx="11">
                  <c:v>19.5</c:v>
                </c:pt>
                <c:pt idx="12">
                  <c:v>18.71</c:v>
                </c:pt>
                <c:pt idx="13">
                  <c:v>17.37</c:v>
                </c:pt>
                <c:pt idx="14">
                  <c:v>16.34</c:v>
                </c:pt>
                <c:pt idx="15">
                  <c:v>15.5</c:v>
                </c:pt>
                <c:pt idx="16">
                  <c:v>14.8</c:v>
                </c:pt>
                <c:pt idx="17">
                  <c:v>14.2</c:v>
                </c:pt>
                <c:pt idx="18">
                  <c:v>13.69</c:v>
                </c:pt>
                <c:pt idx="19">
                  <c:v>13.23</c:v>
                </c:pt>
                <c:pt idx="20">
                  <c:v>12.86</c:v>
                </c:pt>
              </c:numCache>
            </c:numRef>
          </c:yVal>
          <c:smooth val="0"/>
        </c:ser>
        <c:axId val="7831441"/>
        <c:axId val="72699228"/>
      </c:scatterChart>
      <c:valAx>
        <c:axId val="7831441"/>
        <c:scaling>
          <c:orientation val="minMax"/>
          <c:max val="12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Voltage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99228"/>
        <c:crossesAt val="0"/>
        <c:crossBetween val="midCat"/>
        <c:majorUnit val="1"/>
      </c:valAx>
      <c:valAx>
        <c:axId val="7269922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Capacitance (p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1441"/>
        <c:crossesAt val="0"/>
        <c:crossBetween val="midCat"/>
        <c:majorUnit val="50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815515661221629"/>
          <c:y val="0.157339960579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8096357226792"/>
          <c:y val="0.0894099458902345"/>
          <c:w val="0.879388954171563"/>
          <c:h val="0.827106415872198"/>
        </c:manualLayout>
      </c:layout>
      <c:scatterChart>
        <c:scatterStyle val="lineMarker"/>
        <c:varyColors val="0"/>
        <c:ser>
          <c:idx val="0"/>
          <c:order val="0"/>
          <c:tx>
            <c:strRef>
              <c:f>REV!$B$5</c:f>
              <c:strCache>
                <c:ptCount val="1"/>
                <c:pt idx="0">
                  <c:v>1N493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V!$A$6:$A$26</c:f>
              <c:numCache>
                <c:formatCode>General</c:formatCode>
                <c:ptCount val="2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3</c:v>
                </c:pt>
                <c:pt idx="7">
                  <c:v>1.6</c:v>
                </c:pt>
                <c:pt idx="8">
                  <c:v>2</c:v>
                </c:pt>
                <c:pt idx="9">
                  <c:v>2.5</c:v>
                </c:pt>
                <c:pt idx="10">
                  <c:v>3</c:v>
                </c:pt>
                <c:pt idx="11">
                  <c:v>3.5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1.96</c:v>
                </c:pt>
              </c:numCache>
            </c:numRef>
          </c:xVal>
          <c:yVal>
            <c:numRef>
              <c:f>REV!$B$6:$B$26</c:f>
              <c:numCache>
                <c:formatCode>General</c:formatCode>
                <c:ptCount val="21"/>
                <c:pt idx="0">
                  <c:v>21.77</c:v>
                </c:pt>
                <c:pt idx="1">
                  <c:v>29.32</c:v>
                </c:pt>
                <c:pt idx="2">
                  <c:v>37.66</c:v>
                </c:pt>
                <c:pt idx="3">
                  <c:v>47.62</c:v>
                </c:pt>
                <c:pt idx="4">
                  <c:v>58.88</c:v>
                </c:pt>
                <c:pt idx="5">
                  <c:v>71.99</c:v>
                </c:pt>
                <c:pt idx="6">
                  <c:v>96.05</c:v>
                </c:pt>
                <c:pt idx="7">
                  <c:v>126.2</c:v>
                </c:pt>
                <c:pt idx="8">
                  <c:v>180.6</c:v>
                </c:pt>
                <c:pt idx="9">
                  <c:v>273.5</c:v>
                </c:pt>
                <c:pt idx="10">
                  <c:v>386.6</c:v>
                </c:pt>
                <c:pt idx="11">
                  <c:v>529</c:v>
                </c:pt>
                <c:pt idx="12">
                  <c:v>653.9</c:v>
                </c:pt>
                <c:pt idx="13">
                  <c:v>918.2</c:v>
                </c:pt>
                <c:pt idx="14">
                  <c:v>1162</c:v>
                </c:pt>
                <c:pt idx="15">
                  <c:v>1428</c:v>
                </c:pt>
                <c:pt idx="16">
                  <c:v>1697</c:v>
                </c:pt>
                <c:pt idx="17">
                  <c:v>1969</c:v>
                </c:pt>
                <c:pt idx="18">
                  <c:v>2249</c:v>
                </c:pt>
                <c:pt idx="19">
                  <c:v>2540</c:v>
                </c:pt>
                <c:pt idx="20">
                  <c:v>2820</c:v>
                </c:pt>
              </c:numCache>
            </c:numRef>
          </c:yVal>
          <c:smooth val="0"/>
        </c:ser>
        <c:axId val="13391687"/>
        <c:axId val="7160298"/>
      </c:scatterChart>
      <c:valAx>
        <c:axId val="13391687"/>
        <c:scaling>
          <c:orientation val="minMax"/>
          <c:max val="12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Voltage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0298"/>
        <c:crossesAt val="0"/>
        <c:crossBetween val="midCat"/>
        <c:majorUnit val="1"/>
      </c:valAx>
      <c:valAx>
        <c:axId val="71602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Capacitance (p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91687"/>
        <c:crossesAt val="0"/>
        <c:crossBetween val="midCat"/>
        <c:majorUnit val="200"/>
        <c:minorUnit val="100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9760</xdr:colOff>
      <xdr:row>16</xdr:row>
      <xdr:rowOff>86040</xdr:rowOff>
    </xdr:from>
    <xdr:to>
      <xdr:col>27</xdr:col>
      <xdr:colOff>70560</xdr:colOff>
      <xdr:row>51</xdr:row>
      <xdr:rowOff>38160</xdr:rowOff>
    </xdr:to>
    <xdr:graphicFrame>
      <xdr:nvGraphicFramePr>
        <xdr:cNvPr id="0" name="Chart 2"/>
        <xdr:cNvGraphicFramePr/>
      </xdr:nvGraphicFramePr>
      <xdr:xfrm>
        <a:off x="8530560" y="2676960"/>
        <a:ext cx="8945280" cy="56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9200</xdr:colOff>
      <xdr:row>7</xdr:row>
      <xdr:rowOff>123840</xdr:rowOff>
    </xdr:from>
    <xdr:to>
      <xdr:col>22</xdr:col>
      <xdr:colOff>549000</xdr:colOff>
      <xdr:row>33</xdr:row>
      <xdr:rowOff>95400</xdr:rowOff>
    </xdr:to>
    <xdr:graphicFrame>
      <xdr:nvGraphicFramePr>
        <xdr:cNvPr id="1" name="Chart 2"/>
        <xdr:cNvGraphicFramePr/>
      </xdr:nvGraphicFramePr>
      <xdr:xfrm>
        <a:off x="8367480" y="1257480"/>
        <a:ext cx="667728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9040</xdr:colOff>
      <xdr:row>4</xdr:row>
      <xdr:rowOff>56880</xdr:rowOff>
    </xdr:from>
    <xdr:to>
      <xdr:col>15</xdr:col>
      <xdr:colOff>329400</xdr:colOff>
      <xdr:row>30</xdr:row>
      <xdr:rowOff>37800</xdr:rowOff>
    </xdr:to>
    <xdr:graphicFrame>
      <xdr:nvGraphicFramePr>
        <xdr:cNvPr id="2" name="Chart 1"/>
        <xdr:cNvGraphicFramePr/>
      </xdr:nvGraphicFramePr>
      <xdr:xfrm>
        <a:off x="2243520" y="704520"/>
        <a:ext cx="76586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5" min="2" style="1" width="9.28"/>
    <col collapsed="false" customWidth="true" hidden="false" outlineLevel="0" max="11" min="6" style="0" width="9.28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8</v>
      </c>
    </row>
    <row r="2" customFormat="false" ht="12.75" hidden="false" customHeight="false" outlineLevel="0" collapsed="false">
      <c r="B2" s="1" t="s">
        <v>29</v>
      </c>
      <c r="C2" s="1" t="s">
        <v>29</v>
      </c>
      <c r="D2" s="1" t="s">
        <v>29</v>
      </c>
      <c r="E2" s="1" t="s">
        <v>29</v>
      </c>
      <c r="F2" s="0" t="s">
        <v>29</v>
      </c>
      <c r="G2" s="0" t="s">
        <v>29</v>
      </c>
      <c r="H2" s="0" t="s">
        <v>29</v>
      </c>
      <c r="I2" s="0" t="s">
        <v>29</v>
      </c>
      <c r="J2" s="0" t="s">
        <v>29</v>
      </c>
      <c r="K2" s="0" t="s">
        <v>29</v>
      </c>
      <c r="L2" s="0" t="s">
        <v>29</v>
      </c>
      <c r="M2" s="0" t="s">
        <v>29</v>
      </c>
      <c r="N2" s="0" t="s">
        <v>29</v>
      </c>
      <c r="O2" s="0" t="s">
        <v>30</v>
      </c>
      <c r="P2" s="0" t="s">
        <v>30</v>
      </c>
      <c r="Q2" s="0" t="s">
        <v>31</v>
      </c>
      <c r="R2" s="0" t="s">
        <v>31</v>
      </c>
      <c r="S2" s="0" t="s">
        <v>31</v>
      </c>
      <c r="T2" s="0" t="s">
        <v>31</v>
      </c>
      <c r="U2" s="0" t="s">
        <v>31</v>
      </c>
      <c r="V2" s="0" t="s">
        <v>31</v>
      </c>
      <c r="W2" s="0" t="s">
        <v>31</v>
      </c>
      <c r="X2" s="0" t="s">
        <v>31</v>
      </c>
      <c r="Y2" s="0" t="s">
        <v>31</v>
      </c>
      <c r="Z2" s="0" t="s">
        <v>31</v>
      </c>
      <c r="AA2" s="0" t="s">
        <v>31</v>
      </c>
      <c r="AB2" s="0" t="s">
        <v>31</v>
      </c>
      <c r="AC2" s="0" t="s">
        <v>32</v>
      </c>
      <c r="AD2" s="0" t="s">
        <v>32</v>
      </c>
    </row>
    <row r="3" customFormat="false" ht="12.75" hidden="false" customHeight="false" outlineLevel="0" collapsed="false">
      <c r="C3" s="1" t="s">
        <v>33</v>
      </c>
      <c r="D3" s="1" t="s">
        <v>33</v>
      </c>
      <c r="E3" s="1" t="n">
        <v>1</v>
      </c>
      <c r="F3" s="0" t="n">
        <v>2</v>
      </c>
      <c r="G3" s="0" t="n">
        <v>3</v>
      </c>
      <c r="H3" s="0" t="s">
        <v>33</v>
      </c>
      <c r="I3" s="0" t="s">
        <v>33</v>
      </c>
      <c r="J3" s="0" t="s">
        <v>34</v>
      </c>
      <c r="K3" s="0" t="s">
        <v>33</v>
      </c>
      <c r="L3" s="0" t="s">
        <v>34</v>
      </c>
      <c r="M3" s="0" t="n">
        <v>1</v>
      </c>
      <c r="N3" s="0" t="n">
        <v>2</v>
      </c>
      <c r="O3" s="0" t="n">
        <v>1</v>
      </c>
      <c r="P3" s="0" t="n">
        <v>2</v>
      </c>
      <c r="Q3" s="0" t="n">
        <v>1</v>
      </c>
      <c r="R3" s="0" t="n">
        <v>2</v>
      </c>
      <c r="S3" s="0" t="n">
        <v>3</v>
      </c>
      <c r="T3" s="0" t="n">
        <v>4</v>
      </c>
      <c r="V3" s="0" t="n">
        <v>1</v>
      </c>
      <c r="W3" s="0" t="n">
        <v>2</v>
      </c>
      <c r="X3" s="0" t="n">
        <v>3</v>
      </c>
      <c r="Y3" s="0" t="n">
        <v>1</v>
      </c>
      <c r="Z3" s="0" t="n">
        <v>2</v>
      </c>
      <c r="AC3" s="0" t="s">
        <v>31</v>
      </c>
      <c r="AD3" s="0" t="s">
        <v>29</v>
      </c>
    </row>
    <row r="4" customFormat="false" ht="12.75" hidden="false" customHeight="false" outlineLevel="0" collapsed="false">
      <c r="C4" s="1" t="s">
        <v>35</v>
      </c>
      <c r="D4" s="1" t="s">
        <v>35</v>
      </c>
      <c r="K4" s="0" t="s">
        <v>36</v>
      </c>
      <c r="L4" s="0" t="s">
        <v>37</v>
      </c>
      <c r="Y4" s="0" t="s">
        <v>37</v>
      </c>
      <c r="Z4" s="0" t="s">
        <v>37</v>
      </c>
    </row>
    <row r="6" customFormat="false" ht="12.75" hidden="false" customHeight="false" outlineLevel="0" collapsed="false">
      <c r="A6" s="0" t="n">
        <v>0</v>
      </c>
      <c r="B6" s="1" t="n">
        <v>32.91</v>
      </c>
      <c r="C6" s="1" t="n">
        <v>3.62</v>
      </c>
      <c r="D6" s="1" t="n">
        <v>5.2</v>
      </c>
      <c r="E6" s="1" t="n">
        <v>52.54</v>
      </c>
      <c r="F6" s="0" t="n">
        <v>34.03</v>
      </c>
      <c r="G6" s="0" t="n">
        <v>52.5</v>
      </c>
      <c r="H6" s="0" t="n">
        <v>4.12</v>
      </c>
      <c r="I6" s="0" t="n">
        <v>3.6</v>
      </c>
      <c r="J6" s="0" t="n">
        <v>31.84</v>
      </c>
      <c r="K6" s="0" t="n">
        <v>46.32</v>
      </c>
      <c r="L6" s="0" t="n">
        <v>11.44</v>
      </c>
      <c r="M6" s="0" t="n">
        <v>56.93</v>
      </c>
      <c r="N6" s="0" t="n">
        <v>60.75</v>
      </c>
      <c r="O6" s="0" t="n">
        <v>13.47</v>
      </c>
      <c r="P6" s="0" t="n">
        <v>16.15</v>
      </c>
      <c r="Q6" s="0" t="n">
        <v>16.52</v>
      </c>
      <c r="R6" s="0" t="n">
        <v>15.91</v>
      </c>
      <c r="S6" s="0" t="n">
        <v>17.07</v>
      </c>
      <c r="T6" s="0" t="n">
        <v>19.54</v>
      </c>
      <c r="U6" s="0" t="n">
        <v>24.86</v>
      </c>
      <c r="V6" s="0" t="n">
        <v>7.72</v>
      </c>
      <c r="W6" s="0" t="n">
        <v>8.88</v>
      </c>
      <c r="X6" s="0" t="n">
        <v>6.87</v>
      </c>
      <c r="Y6" s="0" t="n">
        <v>18</v>
      </c>
      <c r="Z6" s="0" t="n">
        <v>16.21</v>
      </c>
      <c r="AA6" s="0" t="n">
        <v>6.31</v>
      </c>
      <c r="AB6" s="0" t="n">
        <v>6.87</v>
      </c>
      <c r="AC6" s="0" t="n">
        <v>14.01</v>
      </c>
      <c r="AD6" s="0" t="n">
        <v>46.48</v>
      </c>
    </row>
    <row r="7" customFormat="false" ht="12.75" hidden="false" customHeight="false" outlineLevel="0" collapsed="false">
      <c r="A7" s="0" t="n">
        <v>0.2</v>
      </c>
      <c r="B7" s="1" t="n">
        <v>31.08</v>
      </c>
      <c r="C7" s="1" t="n">
        <v>3.44</v>
      </c>
      <c r="D7" s="1" t="n">
        <v>5.14</v>
      </c>
      <c r="E7" s="1" t="n">
        <v>49.74</v>
      </c>
      <c r="F7" s="0" t="n">
        <v>32.13</v>
      </c>
      <c r="G7" s="0" t="n">
        <v>49.81</v>
      </c>
      <c r="H7" s="0" t="n">
        <v>3.92</v>
      </c>
      <c r="I7" s="0" t="n">
        <v>3.43</v>
      </c>
      <c r="J7" s="0" t="n">
        <v>30.05</v>
      </c>
      <c r="K7" s="0" t="n">
        <v>44.24</v>
      </c>
      <c r="L7" s="0" t="n">
        <v>10.77</v>
      </c>
      <c r="M7" s="0" t="n">
        <v>54.38</v>
      </c>
      <c r="N7" s="0" t="n">
        <v>57.69</v>
      </c>
      <c r="O7" s="0" t="n">
        <v>12.83</v>
      </c>
      <c r="P7" s="0" t="n">
        <v>15.4</v>
      </c>
      <c r="Q7" s="0" t="n">
        <v>15.83</v>
      </c>
      <c r="R7" s="0" t="n">
        <v>15.16</v>
      </c>
      <c r="S7" s="0" t="n">
        <v>16.21</v>
      </c>
      <c r="T7" s="0" t="n">
        <v>18.58</v>
      </c>
      <c r="U7" s="0" t="n">
        <v>23.67</v>
      </c>
      <c r="V7" s="0" t="n">
        <v>7.43</v>
      </c>
      <c r="W7" s="0" t="n">
        <v>8.48</v>
      </c>
      <c r="X7" s="0" t="n">
        <v>6.63</v>
      </c>
      <c r="Y7" s="0" t="n">
        <v>17.11</v>
      </c>
      <c r="Z7" s="0" t="n">
        <v>15.45</v>
      </c>
      <c r="AA7" s="0" t="n">
        <v>6.04</v>
      </c>
      <c r="AB7" s="0" t="n">
        <v>6.58</v>
      </c>
      <c r="AC7" s="0" t="n">
        <v>13.51</v>
      </c>
      <c r="AD7" s="0" t="n">
        <v>44.32</v>
      </c>
    </row>
    <row r="8" customFormat="false" ht="12.75" hidden="false" customHeight="false" outlineLevel="0" collapsed="false">
      <c r="A8" s="0" t="n">
        <v>0.4</v>
      </c>
      <c r="B8" s="1" t="n">
        <v>29.65</v>
      </c>
      <c r="C8" s="1" t="n">
        <v>3.31</v>
      </c>
      <c r="D8" s="1" t="n">
        <v>5.13</v>
      </c>
      <c r="E8" s="1" t="n">
        <v>47.45</v>
      </c>
      <c r="F8" s="0" t="n">
        <v>30.61</v>
      </c>
      <c r="G8" s="0" t="n">
        <v>47.63</v>
      </c>
      <c r="H8" s="0" t="n">
        <v>3.76</v>
      </c>
      <c r="I8" s="0" t="n">
        <v>3.29</v>
      </c>
      <c r="J8" s="0" t="n">
        <v>28.59</v>
      </c>
      <c r="K8" s="0" t="n">
        <v>42.58</v>
      </c>
      <c r="L8" s="0" t="n">
        <v>10.22</v>
      </c>
      <c r="M8" s="0" t="n">
        <v>52.27</v>
      </c>
      <c r="N8" s="0" t="n">
        <v>55.17</v>
      </c>
      <c r="O8" s="0" t="n">
        <v>12.29</v>
      </c>
      <c r="P8" s="0" t="n">
        <v>14.77</v>
      </c>
      <c r="Q8" s="0" t="n">
        <v>15.25</v>
      </c>
      <c r="R8" s="0" t="n">
        <v>14.55</v>
      </c>
      <c r="S8" s="0" t="n">
        <v>15.51</v>
      </c>
      <c r="T8" s="0" t="n">
        <v>17.77</v>
      </c>
      <c r="U8" s="0" t="n">
        <v>22.65</v>
      </c>
      <c r="V8" s="0" t="n">
        <v>7.19</v>
      </c>
      <c r="W8" s="0" t="n">
        <v>8.15</v>
      </c>
      <c r="X8" s="0" t="n">
        <v>6.43</v>
      </c>
      <c r="Y8" s="0" t="n">
        <v>16.4</v>
      </c>
      <c r="Z8" s="0" t="n">
        <v>14.81</v>
      </c>
      <c r="AA8" s="0" t="n">
        <v>5.85</v>
      </c>
      <c r="AB8" s="0" t="n">
        <v>6.34</v>
      </c>
      <c r="AC8" s="0" t="n">
        <v>13.1</v>
      </c>
      <c r="AD8" s="0" t="n">
        <v>42.6</v>
      </c>
    </row>
    <row r="9" customFormat="false" ht="12.75" hidden="false" customHeight="false" outlineLevel="0" collapsed="false">
      <c r="A9" s="0" t="n">
        <v>0.6</v>
      </c>
      <c r="B9" s="1" t="n">
        <v>28.4</v>
      </c>
      <c r="C9" s="1" t="n">
        <v>3.19</v>
      </c>
      <c r="D9" s="1" t="n">
        <v>5.05</v>
      </c>
      <c r="E9" s="1" t="n">
        <v>45.47</v>
      </c>
      <c r="F9" s="0" t="n">
        <v>29.25</v>
      </c>
      <c r="G9" s="0" t="n">
        <v>45.6</v>
      </c>
      <c r="H9" s="0" t="n">
        <v>3.62</v>
      </c>
      <c r="I9" s="0" t="n">
        <v>3.17</v>
      </c>
      <c r="J9" s="0" t="n">
        <v>27.35</v>
      </c>
      <c r="K9" s="0" t="n">
        <v>41.1</v>
      </c>
      <c r="L9" s="0" t="n">
        <v>9.79</v>
      </c>
      <c r="M9" s="0" t="n">
        <v>50.31</v>
      </c>
      <c r="N9" s="0" t="n">
        <v>53.03</v>
      </c>
      <c r="O9" s="0" t="n">
        <v>11.8</v>
      </c>
      <c r="P9" s="0" t="n">
        <v>14.19</v>
      </c>
      <c r="Q9" s="0" t="n">
        <v>14.72</v>
      </c>
      <c r="R9" s="0" t="n">
        <v>13.96</v>
      </c>
      <c r="S9" s="0" t="n">
        <v>14.88</v>
      </c>
      <c r="T9" s="0" t="n">
        <v>17.07</v>
      </c>
      <c r="U9" s="0" t="n">
        <v>21.81</v>
      </c>
      <c r="V9" s="0" t="n">
        <v>6.95</v>
      </c>
      <c r="W9" s="0" t="n">
        <v>7.87</v>
      </c>
      <c r="X9" s="0" t="n">
        <v>6.25</v>
      </c>
      <c r="Y9" s="0" t="n">
        <v>15.78</v>
      </c>
      <c r="Z9" s="0" t="n">
        <v>14.23</v>
      </c>
      <c r="AA9" s="0" t="n">
        <v>5.67</v>
      </c>
      <c r="AB9" s="0" t="n">
        <v>6.13</v>
      </c>
      <c r="AC9" s="0" t="n">
        <v>12.7</v>
      </c>
      <c r="AD9" s="0" t="n">
        <v>41.07</v>
      </c>
    </row>
    <row r="10" customFormat="false" ht="12.75" hidden="false" customHeight="false" outlineLevel="0" collapsed="false">
      <c r="A10" s="0" t="n">
        <v>0.8</v>
      </c>
      <c r="B10" s="1" t="n">
        <v>27.32</v>
      </c>
      <c r="C10" s="1" t="n">
        <v>3.13</v>
      </c>
      <c r="D10" s="1" t="n">
        <v>5</v>
      </c>
      <c r="E10" s="1" t="n">
        <v>43.63</v>
      </c>
      <c r="F10" s="0" t="n">
        <v>28.09</v>
      </c>
      <c r="G10" s="0" t="n">
        <v>43.88</v>
      </c>
      <c r="H10" s="0" t="n">
        <v>3.5</v>
      </c>
      <c r="I10" s="0" t="n">
        <v>3.06</v>
      </c>
      <c r="J10" s="0" t="n">
        <v>26.22</v>
      </c>
      <c r="K10" s="0" t="n">
        <v>39.8</v>
      </c>
      <c r="L10" s="0" t="n">
        <v>9.4</v>
      </c>
      <c r="M10" s="0" t="n">
        <v>48.82</v>
      </c>
      <c r="N10" s="0" t="n">
        <v>51.17</v>
      </c>
      <c r="O10" s="0" t="n">
        <v>11.39</v>
      </c>
      <c r="P10" s="0" t="n">
        <v>13.72</v>
      </c>
      <c r="Q10" s="0" t="n">
        <v>14.26</v>
      </c>
      <c r="R10" s="0" t="n">
        <v>13.46</v>
      </c>
      <c r="S10" s="0" t="n">
        <v>14.35</v>
      </c>
      <c r="T10" s="0" t="n">
        <v>16.46</v>
      </c>
      <c r="U10" s="0" t="n">
        <v>21.06</v>
      </c>
      <c r="V10" s="0" t="n">
        <v>6.76</v>
      </c>
      <c r="W10" s="0" t="n">
        <v>7.63</v>
      </c>
      <c r="X10" s="0" t="n">
        <v>6.08</v>
      </c>
      <c r="Y10" s="0" t="n">
        <v>15.22</v>
      </c>
      <c r="Z10" s="0" t="n">
        <v>13.76</v>
      </c>
      <c r="AA10" s="0" t="n">
        <v>5.5</v>
      </c>
      <c r="AB10" s="0" t="n">
        <v>5.95</v>
      </c>
      <c r="AC10" s="0" t="n">
        <v>12.38</v>
      </c>
      <c r="AD10" s="0" t="n">
        <v>39.66</v>
      </c>
    </row>
    <row r="11" customFormat="false" ht="12.75" hidden="false" customHeight="false" outlineLevel="0" collapsed="false">
      <c r="A11" s="0" t="n">
        <v>1</v>
      </c>
      <c r="B11" s="1" t="n">
        <v>26.32</v>
      </c>
      <c r="C11" s="1" t="n">
        <v>3.05</v>
      </c>
      <c r="D11" s="1" t="n">
        <v>4.98</v>
      </c>
      <c r="E11" s="1" t="n">
        <v>42.23</v>
      </c>
      <c r="F11" s="0" t="n">
        <v>27.07</v>
      </c>
      <c r="G11" s="0" t="n">
        <v>42.42</v>
      </c>
      <c r="H11" s="0" t="n">
        <v>3.39</v>
      </c>
      <c r="I11" s="0" t="n">
        <v>2.97</v>
      </c>
      <c r="J11" s="0" t="n">
        <v>25.26</v>
      </c>
      <c r="K11" s="0" t="n">
        <v>38.66</v>
      </c>
      <c r="L11" s="0" t="n">
        <v>9.06</v>
      </c>
      <c r="M11" s="0" t="n">
        <v>47.44</v>
      </c>
      <c r="N11" s="0" t="n">
        <v>49.56</v>
      </c>
      <c r="O11" s="0" t="n">
        <v>11.01</v>
      </c>
      <c r="P11" s="0" t="n">
        <v>13.32</v>
      </c>
      <c r="Q11" s="0" t="n">
        <v>13.86</v>
      </c>
      <c r="R11" s="0" t="n">
        <v>13</v>
      </c>
      <c r="S11" s="0" t="n">
        <v>13.89</v>
      </c>
      <c r="T11" s="0" t="n">
        <v>15.89</v>
      </c>
      <c r="U11" s="0" t="n">
        <v>20.4</v>
      </c>
      <c r="V11" s="0" t="n">
        <v>6.57</v>
      </c>
      <c r="W11" s="0" t="n">
        <v>7.38</v>
      </c>
      <c r="X11" s="0" t="n">
        <v>5.95</v>
      </c>
      <c r="Y11" s="0" t="n">
        <v>14.73</v>
      </c>
      <c r="Z11" s="0" t="n">
        <v>13.3</v>
      </c>
      <c r="AA11" s="0" t="n">
        <v>5.36</v>
      </c>
      <c r="AB11" s="0" t="n">
        <v>5.78</v>
      </c>
      <c r="AC11" s="0" t="n">
        <v>12.09</v>
      </c>
      <c r="AD11" s="0" t="n">
        <v>38.47</v>
      </c>
    </row>
    <row r="12" customFormat="false" ht="12.75" hidden="false" customHeight="false" outlineLevel="0" collapsed="false">
      <c r="A12" s="0" t="n">
        <v>1.3</v>
      </c>
      <c r="B12" s="1" t="n">
        <v>25.07</v>
      </c>
      <c r="C12" s="1" t="n">
        <v>2.93</v>
      </c>
      <c r="D12" s="1" t="n">
        <v>4.9</v>
      </c>
      <c r="E12" s="1" t="n">
        <v>40.18</v>
      </c>
      <c r="F12" s="0" t="n">
        <v>25.76</v>
      </c>
      <c r="G12" s="0" t="n">
        <v>40.4</v>
      </c>
      <c r="H12" s="0" t="n">
        <v>3.26</v>
      </c>
      <c r="I12" s="0" t="n">
        <v>2.85</v>
      </c>
      <c r="J12" s="0" t="n">
        <v>23.97</v>
      </c>
      <c r="K12" s="0" t="n">
        <v>37.09</v>
      </c>
      <c r="L12" s="0" t="n">
        <v>8.62</v>
      </c>
      <c r="M12" s="0" t="n">
        <v>45.62</v>
      </c>
      <c r="N12" s="0" t="n">
        <v>47.6</v>
      </c>
      <c r="O12" s="0" t="n">
        <v>10.5</v>
      </c>
      <c r="P12" s="0" t="n">
        <v>12.7</v>
      </c>
      <c r="Q12" s="0" t="n">
        <v>13.33</v>
      </c>
      <c r="R12" s="0" t="n">
        <v>12.46</v>
      </c>
      <c r="S12" s="0" t="n">
        <v>13.27</v>
      </c>
      <c r="T12" s="0" t="n">
        <v>15.17</v>
      </c>
      <c r="U12" s="0" t="n">
        <v>19.5</v>
      </c>
      <c r="V12" s="0" t="n">
        <v>6.35</v>
      </c>
      <c r="W12" s="0" t="n">
        <v>7.08</v>
      </c>
      <c r="X12" s="0" t="n">
        <v>5.76</v>
      </c>
      <c r="Y12" s="0" t="n">
        <v>14.06</v>
      </c>
      <c r="Z12" s="0" t="n">
        <v>12.73</v>
      </c>
      <c r="AA12" s="0" t="n">
        <v>5.13</v>
      </c>
      <c r="AB12" s="0" t="n">
        <v>5.56</v>
      </c>
      <c r="AC12" s="0" t="n">
        <v>11.68</v>
      </c>
      <c r="AD12" s="0" t="n">
        <v>36.88</v>
      </c>
    </row>
    <row r="13" customFormat="false" ht="12.75" hidden="false" customHeight="false" outlineLevel="0" collapsed="false">
      <c r="A13" s="0" t="n">
        <v>1.6</v>
      </c>
      <c r="B13" s="1" t="n">
        <v>24.02</v>
      </c>
      <c r="C13" s="1" t="n">
        <v>2.84</v>
      </c>
      <c r="D13" s="1" t="n">
        <v>4.85</v>
      </c>
      <c r="E13" s="1" t="n">
        <v>38.4</v>
      </c>
      <c r="F13" s="0" t="n">
        <v>24.6</v>
      </c>
      <c r="G13" s="0" t="n">
        <v>38.63</v>
      </c>
      <c r="H13" s="0" t="n">
        <v>3.14</v>
      </c>
      <c r="I13" s="0" t="n">
        <v>2.75</v>
      </c>
      <c r="J13" s="0" t="n">
        <v>22.89</v>
      </c>
      <c r="K13" s="0" t="n">
        <v>35.82</v>
      </c>
      <c r="L13" s="0" t="n">
        <v>8.24</v>
      </c>
      <c r="M13" s="0" t="n">
        <v>44.08</v>
      </c>
      <c r="N13" s="0" t="n">
        <v>45.91</v>
      </c>
      <c r="O13" s="0" t="n">
        <v>10.08</v>
      </c>
      <c r="P13" s="0" t="n">
        <v>12.18</v>
      </c>
      <c r="Q13" s="0" t="n">
        <v>12.85</v>
      </c>
      <c r="R13" s="0" t="n">
        <v>11.91</v>
      </c>
      <c r="S13" s="0" t="n">
        <v>12.74</v>
      </c>
      <c r="T13" s="0" t="n">
        <v>14.57</v>
      </c>
      <c r="U13" s="0" t="n">
        <v>18.76</v>
      </c>
      <c r="V13" s="0" t="n">
        <v>6.15</v>
      </c>
      <c r="W13" s="0" t="n">
        <v>6.82</v>
      </c>
      <c r="X13" s="0" t="n">
        <v>5.6</v>
      </c>
      <c r="Y13" s="0" t="n">
        <v>13.5</v>
      </c>
      <c r="Z13" s="0" t="n">
        <v>12.23</v>
      </c>
      <c r="AA13" s="0" t="n">
        <v>4.96</v>
      </c>
      <c r="AB13" s="0" t="n">
        <v>5.36</v>
      </c>
      <c r="AC13" s="0" t="n">
        <v>11.34</v>
      </c>
      <c r="AD13" s="0" t="n">
        <v>35.52</v>
      </c>
    </row>
    <row r="14" customFormat="false" ht="12.75" hidden="false" customHeight="false" outlineLevel="0" collapsed="false">
      <c r="A14" s="0" t="n">
        <v>2</v>
      </c>
      <c r="B14" s="1" t="n">
        <v>22.77</v>
      </c>
      <c r="C14" s="1" t="n">
        <v>2.74</v>
      </c>
      <c r="D14" s="1" t="n">
        <v>4.76</v>
      </c>
      <c r="E14" s="1" t="n">
        <v>36.36</v>
      </c>
      <c r="F14" s="0" t="n">
        <v>23.33</v>
      </c>
      <c r="G14" s="0" t="n">
        <v>36.62</v>
      </c>
      <c r="H14" s="0" t="n">
        <v>3</v>
      </c>
      <c r="I14" s="0" t="n">
        <v>2.62</v>
      </c>
      <c r="J14" s="0" t="n">
        <v>21.64</v>
      </c>
      <c r="K14" s="0" t="n">
        <v>34.26</v>
      </c>
      <c r="L14" s="0" t="n">
        <v>7.8</v>
      </c>
      <c r="M14" s="0" t="n">
        <v>42.38</v>
      </c>
      <c r="N14" s="0" t="n">
        <v>44.03</v>
      </c>
      <c r="O14" s="0" t="n">
        <v>9.61</v>
      </c>
      <c r="P14" s="0" t="n">
        <v>11.6</v>
      </c>
      <c r="Q14" s="0" t="n">
        <v>12.3</v>
      </c>
      <c r="R14" s="0" t="n">
        <v>11.37</v>
      </c>
      <c r="S14" s="0" t="n">
        <v>12.1</v>
      </c>
      <c r="T14" s="0" t="n">
        <v>13.83</v>
      </c>
      <c r="U14" s="0" t="n">
        <v>17.87</v>
      </c>
      <c r="V14" s="0" t="n">
        <v>5.92</v>
      </c>
      <c r="W14" s="0" t="n">
        <v>6.52</v>
      </c>
      <c r="X14" s="0" t="n">
        <v>5.41</v>
      </c>
      <c r="Y14" s="0" t="n">
        <v>12.84</v>
      </c>
      <c r="Z14" s="0" t="n">
        <v>11.65</v>
      </c>
      <c r="AA14" s="0" t="n">
        <v>4.75</v>
      </c>
      <c r="AB14" s="0" t="n">
        <v>5.13</v>
      </c>
      <c r="AC14" s="0" t="n">
        <v>10.93</v>
      </c>
      <c r="AD14" s="0" t="n">
        <v>33.9</v>
      </c>
    </row>
    <row r="15" customFormat="false" ht="12.75" hidden="false" customHeight="false" outlineLevel="0" collapsed="false">
      <c r="A15" s="0" t="n">
        <v>2.5</v>
      </c>
      <c r="B15" s="1" t="n">
        <v>21.5</v>
      </c>
      <c r="C15" s="1" t="n">
        <v>2.62</v>
      </c>
      <c r="D15" s="1" t="n">
        <v>4.73</v>
      </c>
      <c r="E15" s="1" t="n">
        <v>34.3</v>
      </c>
      <c r="F15" s="0" t="n">
        <v>21.98</v>
      </c>
      <c r="G15" s="0" t="n">
        <v>34.52</v>
      </c>
      <c r="H15" s="0" t="n">
        <v>2.86</v>
      </c>
      <c r="I15" s="0" t="n">
        <v>2.5</v>
      </c>
      <c r="J15" s="0" t="n">
        <v>20.36</v>
      </c>
      <c r="K15" s="0" t="n">
        <v>32.68</v>
      </c>
      <c r="L15" s="0" t="n">
        <v>7.35</v>
      </c>
      <c r="M15" s="0" t="n">
        <v>40.7</v>
      </c>
      <c r="N15" s="0" t="n">
        <v>42.14</v>
      </c>
      <c r="O15" s="0" t="n">
        <v>9.07</v>
      </c>
      <c r="P15" s="0" t="n">
        <v>10.97</v>
      </c>
      <c r="Q15" s="0" t="n">
        <v>11.7</v>
      </c>
      <c r="R15" s="0" t="n">
        <v>10.75</v>
      </c>
      <c r="S15" s="0" t="n">
        <v>11.46</v>
      </c>
      <c r="T15" s="0" t="n">
        <v>13.1</v>
      </c>
      <c r="U15" s="0" t="n">
        <v>16.95</v>
      </c>
      <c r="V15" s="0" t="n">
        <v>5.67</v>
      </c>
      <c r="W15" s="0" t="n">
        <v>6.2</v>
      </c>
      <c r="X15" s="0" t="n">
        <v>5.22</v>
      </c>
      <c r="Y15" s="0" t="n">
        <v>12.15</v>
      </c>
      <c r="Z15" s="0" t="n">
        <v>11.06</v>
      </c>
      <c r="AA15" s="0" t="n">
        <v>4.53</v>
      </c>
      <c r="AB15" s="0" t="n">
        <v>4.9</v>
      </c>
      <c r="AC15" s="0" t="n">
        <v>10.5</v>
      </c>
      <c r="AD15" s="0" t="n">
        <v>32.26</v>
      </c>
    </row>
    <row r="16" customFormat="false" ht="12.75" hidden="false" customHeight="false" outlineLevel="0" collapsed="false">
      <c r="A16" s="0" t="n">
        <v>3</v>
      </c>
      <c r="B16" s="1" t="n">
        <v>20.42</v>
      </c>
      <c r="C16" s="1" t="n">
        <v>2.55</v>
      </c>
      <c r="D16" s="1" t="n">
        <v>4.68</v>
      </c>
      <c r="E16" s="1" t="n">
        <v>32.58</v>
      </c>
      <c r="F16" s="0" t="n">
        <v>20.88</v>
      </c>
      <c r="G16" s="0" t="n">
        <v>32.76</v>
      </c>
      <c r="H16" s="0" t="n">
        <v>2.75</v>
      </c>
      <c r="I16" s="0" t="n">
        <v>2.4</v>
      </c>
      <c r="J16" s="0" t="n">
        <v>19.3</v>
      </c>
      <c r="K16" s="0" t="n">
        <v>31.32</v>
      </c>
      <c r="L16" s="0" t="n">
        <v>6.98</v>
      </c>
      <c r="M16" s="0" t="n">
        <v>39.29</v>
      </c>
      <c r="N16" s="0" t="n">
        <v>40.61</v>
      </c>
      <c r="O16" s="0" t="n">
        <v>8.62</v>
      </c>
      <c r="P16" s="0" t="n">
        <v>10.46</v>
      </c>
      <c r="Q16" s="0" t="n">
        <v>11.21</v>
      </c>
      <c r="R16" s="0" t="n">
        <v>10.24</v>
      </c>
      <c r="S16" s="0" t="n">
        <v>10.92</v>
      </c>
      <c r="T16" s="0" t="n">
        <v>12.48</v>
      </c>
      <c r="U16" s="0" t="n">
        <v>16.18</v>
      </c>
      <c r="V16" s="0" t="n">
        <v>5.47</v>
      </c>
      <c r="W16" s="0" t="n">
        <v>5.96</v>
      </c>
      <c r="X16" s="0" t="n">
        <v>5.04</v>
      </c>
      <c r="Y16" s="0" t="n">
        <v>11.58</v>
      </c>
      <c r="Z16" s="0" t="n">
        <v>10.54</v>
      </c>
      <c r="AA16" s="0" t="n">
        <v>4.34</v>
      </c>
      <c r="AB16" s="0" t="n">
        <v>4.7</v>
      </c>
      <c r="AC16" s="0" t="n">
        <v>10.14</v>
      </c>
      <c r="AD16" s="0" t="n">
        <v>30.89</v>
      </c>
    </row>
    <row r="17" customFormat="false" ht="12.75" hidden="false" customHeight="false" outlineLevel="0" collapsed="false">
      <c r="A17" s="0" t="n">
        <v>3.5</v>
      </c>
      <c r="B17" s="1" t="n">
        <v>19.5</v>
      </c>
      <c r="C17" s="1" t="n">
        <v>2.48</v>
      </c>
      <c r="D17" s="1" t="n">
        <v>4.65</v>
      </c>
      <c r="E17" s="1" t="n">
        <v>31.1</v>
      </c>
      <c r="F17" s="0" t="n">
        <v>19.93</v>
      </c>
      <c r="G17" s="0" t="n">
        <v>31.34</v>
      </c>
      <c r="H17" s="0" t="n">
        <v>2.65</v>
      </c>
      <c r="I17" s="0" t="n">
        <v>2.33</v>
      </c>
      <c r="J17" s="0" t="n">
        <v>18.38</v>
      </c>
      <c r="K17" s="0" t="n">
        <v>30.18</v>
      </c>
      <c r="L17" s="0" t="n">
        <v>6.67</v>
      </c>
      <c r="M17" s="0" t="n">
        <v>38.11</v>
      </c>
      <c r="N17" s="0" t="n">
        <v>39.3</v>
      </c>
      <c r="O17" s="0" t="n">
        <v>8.26</v>
      </c>
      <c r="P17" s="0" t="n">
        <v>10.01</v>
      </c>
      <c r="Q17" s="0" t="n">
        <v>10.79</v>
      </c>
      <c r="R17" s="0" t="n">
        <v>9.81</v>
      </c>
      <c r="S17" s="0" t="n">
        <v>10.46</v>
      </c>
      <c r="T17" s="0" t="n">
        <v>11.93</v>
      </c>
      <c r="U17" s="0" t="n">
        <v>15.53</v>
      </c>
      <c r="V17" s="0" t="n">
        <v>5.26</v>
      </c>
      <c r="W17" s="0" t="n">
        <v>5.71</v>
      </c>
      <c r="X17" s="0" t="n">
        <v>4.88</v>
      </c>
      <c r="Y17" s="0" t="n">
        <v>11.08</v>
      </c>
      <c r="Z17" s="0" t="n">
        <v>10.11</v>
      </c>
      <c r="AA17" s="0" t="n">
        <v>4.14</v>
      </c>
      <c r="AB17" s="0" t="n">
        <v>4.53</v>
      </c>
      <c r="AC17" s="0" t="n">
        <v>9.82</v>
      </c>
      <c r="AD17" s="0" t="n">
        <v>29.63</v>
      </c>
    </row>
    <row r="18" customFormat="false" ht="12.75" hidden="false" customHeight="false" outlineLevel="0" collapsed="false">
      <c r="A18" s="0" t="n">
        <v>4</v>
      </c>
      <c r="B18" s="1" t="n">
        <v>18.71</v>
      </c>
      <c r="C18" s="1" t="n">
        <v>2.41</v>
      </c>
      <c r="D18" s="1" t="n">
        <v>4.56</v>
      </c>
      <c r="E18" s="1" t="n">
        <v>29.77</v>
      </c>
      <c r="F18" s="0" t="n">
        <v>19.13</v>
      </c>
      <c r="G18" s="0" t="n">
        <v>30.02</v>
      </c>
      <c r="H18" s="0" t="n">
        <v>2.57</v>
      </c>
      <c r="I18" s="0" t="n">
        <v>2.24</v>
      </c>
      <c r="J18" s="0" t="n">
        <v>17.61</v>
      </c>
      <c r="K18" s="0" t="n">
        <v>29.14</v>
      </c>
      <c r="L18" s="0" t="n">
        <v>6.4</v>
      </c>
      <c r="M18" s="0" t="n">
        <v>37.07</v>
      </c>
      <c r="N18" s="0" t="n">
        <v>38.24</v>
      </c>
      <c r="O18" s="0" t="n">
        <v>7.93</v>
      </c>
      <c r="P18" s="0" t="n">
        <v>9.64</v>
      </c>
      <c r="Q18" s="0" t="n">
        <v>10.4</v>
      </c>
      <c r="R18" s="0" t="n">
        <v>9.43</v>
      </c>
      <c r="S18" s="0" t="n">
        <v>10.05</v>
      </c>
      <c r="T18" s="0" t="n">
        <v>11.45</v>
      </c>
      <c r="U18" s="0" t="n">
        <v>14.95</v>
      </c>
      <c r="V18" s="0" t="n">
        <v>5.11</v>
      </c>
      <c r="W18" s="0" t="n">
        <v>5.52</v>
      </c>
      <c r="X18" s="0" t="n">
        <v>4.76</v>
      </c>
      <c r="Y18" s="0" t="n">
        <v>10.65</v>
      </c>
      <c r="Z18" s="0" t="n">
        <v>9.73</v>
      </c>
      <c r="AA18" s="0" t="n">
        <v>4</v>
      </c>
      <c r="AB18" s="0" t="n">
        <v>4.38</v>
      </c>
      <c r="AC18" s="0" t="n">
        <v>9.55</v>
      </c>
      <c r="AD18" s="0" t="n">
        <v>28.59</v>
      </c>
    </row>
    <row r="19" customFormat="false" ht="12.75" hidden="false" customHeight="false" outlineLevel="0" collapsed="false">
      <c r="A19" s="0" t="n">
        <v>5</v>
      </c>
      <c r="B19" s="1" t="n">
        <v>17.37</v>
      </c>
      <c r="C19" s="1" t="n">
        <v>2.3</v>
      </c>
      <c r="D19" s="1" t="n">
        <v>4.52</v>
      </c>
      <c r="E19" s="1" t="n">
        <v>27.61</v>
      </c>
      <c r="F19" s="0" t="n">
        <v>17.75</v>
      </c>
      <c r="G19" s="0" t="n">
        <v>27.82</v>
      </c>
      <c r="H19" s="0" t="n">
        <v>2.42</v>
      </c>
      <c r="I19" s="0" t="n">
        <v>2.11</v>
      </c>
      <c r="J19" s="0" t="n">
        <v>16.32</v>
      </c>
      <c r="K19" s="0" t="n">
        <v>27.47</v>
      </c>
      <c r="L19" s="0" t="n">
        <v>5.93</v>
      </c>
      <c r="M19" s="0" t="n">
        <v>35.26</v>
      </c>
      <c r="N19" s="0" t="n">
        <v>36.37</v>
      </c>
      <c r="O19" s="0" t="n">
        <v>7.38</v>
      </c>
      <c r="P19" s="0" t="n">
        <v>9</v>
      </c>
      <c r="Q19" s="0" t="n">
        <v>9.78</v>
      </c>
      <c r="R19" s="0" t="n">
        <v>8.78</v>
      </c>
      <c r="S19" s="0" t="n">
        <v>9.39</v>
      </c>
      <c r="T19" s="0" t="n">
        <v>10.66</v>
      </c>
      <c r="U19" s="0" t="n">
        <v>13.98</v>
      </c>
      <c r="V19" s="0" t="n">
        <v>4.82</v>
      </c>
      <c r="W19" s="0" t="n">
        <v>5.18</v>
      </c>
      <c r="X19" s="0" t="n">
        <v>4.54</v>
      </c>
      <c r="Y19" s="0" t="n">
        <v>9.93</v>
      </c>
      <c r="Z19" s="0" t="n">
        <v>9.09</v>
      </c>
      <c r="AA19" s="0" t="n">
        <v>3.75</v>
      </c>
      <c r="AB19" s="0" t="n">
        <v>4.13</v>
      </c>
      <c r="AC19" s="0" t="n">
        <v>9.08</v>
      </c>
      <c r="AD19" s="0" t="n">
        <v>26.8</v>
      </c>
    </row>
    <row r="20" customFormat="false" ht="12.75" hidden="false" customHeight="false" outlineLevel="0" collapsed="false">
      <c r="A20" s="0" t="n">
        <v>6</v>
      </c>
      <c r="B20" s="1" t="n">
        <v>16.34</v>
      </c>
      <c r="C20" s="1" t="n">
        <v>2.21</v>
      </c>
      <c r="D20" s="1" t="n">
        <v>4.49</v>
      </c>
      <c r="E20" s="1" t="n">
        <v>25.86</v>
      </c>
      <c r="F20" s="0" t="n">
        <v>16.66</v>
      </c>
      <c r="G20" s="0" t="n">
        <v>26.1</v>
      </c>
      <c r="H20" s="0" t="n">
        <v>2.3</v>
      </c>
      <c r="I20" s="0" t="n">
        <v>2.02</v>
      </c>
      <c r="J20" s="0" t="n">
        <v>15.29</v>
      </c>
      <c r="K20" s="0" t="n">
        <v>26.07</v>
      </c>
      <c r="L20" s="0" t="n">
        <v>5.57</v>
      </c>
      <c r="M20" s="0" t="n">
        <v>33.81</v>
      </c>
      <c r="N20" s="0" t="n">
        <v>34.83</v>
      </c>
      <c r="O20" s="0" t="n">
        <v>6.93</v>
      </c>
      <c r="P20" s="0" t="n">
        <v>8.49</v>
      </c>
      <c r="Q20" s="0" t="n">
        <v>9.25</v>
      </c>
      <c r="R20" s="0" t="n">
        <v>8.28</v>
      </c>
      <c r="S20" s="0" t="n">
        <v>9.05</v>
      </c>
      <c r="T20" s="0" t="n">
        <v>10.01</v>
      </c>
      <c r="U20" s="0" t="n">
        <v>13.17</v>
      </c>
      <c r="V20" s="0" t="n">
        <v>4.6</v>
      </c>
      <c r="W20" s="0" t="n">
        <v>4.93</v>
      </c>
      <c r="X20" s="0" t="n">
        <v>4.35</v>
      </c>
      <c r="Y20" s="0" t="n">
        <v>9.35</v>
      </c>
      <c r="Z20" s="0" t="n">
        <v>8.58</v>
      </c>
      <c r="AA20" s="0" t="n">
        <v>3.56</v>
      </c>
      <c r="AB20" s="0" t="n">
        <v>3.91</v>
      </c>
      <c r="AC20" s="0" t="n">
        <v>8.7</v>
      </c>
      <c r="AD20" s="0" t="n">
        <v>25.37</v>
      </c>
    </row>
    <row r="21" customFormat="false" ht="12.75" hidden="false" customHeight="false" outlineLevel="0" collapsed="false">
      <c r="A21" s="0" t="n">
        <v>7</v>
      </c>
      <c r="B21" s="1" t="n">
        <v>15.5</v>
      </c>
      <c r="C21" s="1" t="n">
        <v>2.15</v>
      </c>
      <c r="D21" s="1" t="n">
        <v>4.47</v>
      </c>
      <c r="E21" s="1" t="n">
        <v>24.46</v>
      </c>
      <c r="F21" s="0" t="n">
        <v>15.75</v>
      </c>
      <c r="G21" s="0" t="n">
        <v>24.68</v>
      </c>
      <c r="H21" s="0" t="n">
        <v>2.21</v>
      </c>
      <c r="I21" s="0" t="n">
        <v>1.94</v>
      </c>
      <c r="J21" s="0" t="n">
        <v>14.44</v>
      </c>
      <c r="K21" s="0" t="n">
        <v>24.88</v>
      </c>
      <c r="L21" s="0" t="n">
        <v>5.29</v>
      </c>
      <c r="M21" s="0" t="n">
        <v>32.59</v>
      </c>
      <c r="N21" s="0" t="n">
        <v>33.52</v>
      </c>
      <c r="O21" s="0" t="n">
        <v>6.56</v>
      </c>
      <c r="P21" s="0" t="n">
        <v>8.05</v>
      </c>
      <c r="Q21" s="0" t="n">
        <v>8.8</v>
      </c>
      <c r="R21" s="0" t="n">
        <v>7.88</v>
      </c>
      <c r="S21" s="0" t="n">
        <v>8.39</v>
      </c>
      <c r="T21" s="0" t="n">
        <v>9.49</v>
      </c>
      <c r="U21" s="0" t="n">
        <v>12.48</v>
      </c>
      <c r="V21" s="0" t="n">
        <v>4.41</v>
      </c>
      <c r="W21" s="0" t="n">
        <v>4.7</v>
      </c>
      <c r="X21" s="0" t="n">
        <v>4.2</v>
      </c>
      <c r="Y21" s="0" t="n">
        <v>8.89</v>
      </c>
      <c r="Z21" s="0" t="n">
        <v>8.11</v>
      </c>
      <c r="AA21" s="0" t="n">
        <v>3.38</v>
      </c>
      <c r="AB21" s="0" t="n">
        <v>3.74</v>
      </c>
      <c r="AC21" s="0" t="n">
        <v>8.36</v>
      </c>
      <c r="AD21" s="0" t="n">
        <v>24.16</v>
      </c>
    </row>
    <row r="22" customFormat="false" ht="12.75" hidden="false" customHeight="false" outlineLevel="0" collapsed="false">
      <c r="A22" s="0" t="n">
        <v>8</v>
      </c>
      <c r="B22" s="1" t="n">
        <v>14.8</v>
      </c>
      <c r="C22" s="1" t="n">
        <v>2.08</v>
      </c>
      <c r="D22" s="1" t="n">
        <v>4.4</v>
      </c>
      <c r="E22" s="1" t="n">
        <v>23.24</v>
      </c>
      <c r="F22" s="0" t="n">
        <v>15</v>
      </c>
      <c r="G22" s="0" t="n">
        <v>23.47</v>
      </c>
      <c r="H22" s="0" t="n">
        <v>2.14</v>
      </c>
      <c r="I22" s="0" t="n">
        <v>1.88</v>
      </c>
      <c r="J22" s="0" t="n">
        <v>13.71</v>
      </c>
      <c r="K22" s="0" t="n">
        <v>23.83</v>
      </c>
      <c r="L22" s="0" t="n">
        <v>5.05</v>
      </c>
      <c r="M22" s="0" t="n">
        <v>31.47</v>
      </c>
      <c r="N22" s="0" t="n">
        <v>32.36</v>
      </c>
      <c r="O22" s="0" t="n">
        <v>6.26</v>
      </c>
      <c r="P22" s="0" t="n">
        <v>7.68</v>
      </c>
      <c r="Q22" s="0" t="n">
        <v>8.44</v>
      </c>
      <c r="R22" s="0" t="n">
        <v>7.51</v>
      </c>
      <c r="S22" s="0" t="n">
        <v>8.03</v>
      </c>
      <c r="T22" s="0" t="n">
        <v>9.07</v>
      </c>
      <c r="U22" s="0" t="n">
        <v>11.89</v>
      </c>
      <c r="V22" s="0" t="n">
        <v>4.25</v>
      </c>
      <c r="W22" s="0" t="n">
        <v>4.52</v>
      </c>
      <c r="X22" s="0" t="n">
        <v>4.06</v>
      </c>
      <c r="Y22" s="0" t="n">
        <v>8.5</v>
      </c>
      <c r="Z22" s="0" t="n">
        <v>7.72</v>
      </c>
      <c r="AA22" s="0" t="n">
        <v>3.25</v>
      </c>
      <c r="AB22" s="0" t="n">
        <v>3.6</v>
      </c>
      <c r="AC22" s="0" t="n">
        <v>8.09</v>
      </c>
      <c r="AD22" s="0" t="n">
        <v>23.15</v>
      </c>
    </row>
    <row r="23" customFormat="false" ht="12.75" hidden="false" customHeight="false" outlineLevel="0" collapsed="false">
      <c r="A23" s="0" t="n">
        <v>9</v>
      </c>
      <c r="B23" s="1" t="n">
        <v>14.2</v>
      </c>
      <c r="C23" s="1" t="n">
        <v>2.05</v>
      </c>
      <c r="D23" s="1" t="n">
        <v>4.34</v>
      </c>
      <c r="E23" s="1" t="n">
        <v>22.2</v>
      </c>
      <c r="F23" s="0" t="n">
        <v>14.35</v>
      </c>
      <c r="G23" s="0" t="n">
        <v>22.43</v>
      </c>
      <c r="H23" s="0" t="n">
        <v>2.08</v>
      </c>
      <c r="I23" s="0" t="n">
        <v>1.81</v>
      </c>
      <c r="J23" s="0" t="n">
        <v>13.11</v>
      </c>
      <c r="K23" s="0" t="n">
        <v>22.94</v>
      </c>
      <c r="L23" s="0" t="n">
        <v>4.82</v>
      </c>
      <c r="M23" s="0" t="n">
        <v>30.5</v>
      </c>
      <c r="N23" s="0" t="n">
        <v>31.32</v>
      </c>
      <c r="O23" s="0" t="n">
        <v>5.99</v>
      </c>
      <c r="P23" s="0" t="n">
        <v>7.38</v>
      </c>
      <c r="Q23" s="0" t="n">
        <v>8.13</v>
      </c>
      <c r="R23" s="0" t="n">
        <v>7.2</v>
      </c>
      <c r="S23" s="0" t="n">
        <v>7.7</v>
      </c>
      <c r="T23" s="0" t="n">
        <v>8.68</v>
      </c>
      <c r="U23" s="0" t="n">
        <v>11.4</v>
      </c>
      <c r="V23" s="0" t="n">
        <v>4.11</v>
      </c>
      <c r="W23" s="0" t="n">
        <v>4.36</v>
      </c>
      <c r="X23" s="0" t="n">
        <v>3.96</v>
      </c>
      <c r="Y23" s="0" t="n">
        <v>8.2</v>
      </c>
      <c r="Z23" s="0" t="n">
        <v>7.38</v>
      </c>
      <c r="AA23" s="0" t="n">
        <v>3.14</v>
      </c>
      <c r="AB23" s="0" t="n">
        <v>3.48</v>
      </c>
      <c r="AC23" s="0" t="n">
        <v>7.84</v>
      </c>
      <c r="AD23" s="0" t="n">
        <v>22.27</v>
      </c>
    </row>
    <row r="24" customFormat="false" ht="12.75" hidden="false" customHeight="false" outlineLevel="0" collapsed="false">
      <c r="A24" s="0" t="n">
        <v>10</v>
      </c>
      <c r="B24" s="1" t="n">
        <v>13.69</v>
      </c>
      <c r="C24" s="1" t="n">
        <v>2.02</v>
      </c>
      <c r="D24" s="1" t="n">
        <v>4.32</v>
      </c>
      <c r="E24" s="1" t="n">
        <v>21.3</v>
      </c>
      <c r="F24" s="0" t="n">
        <v>13.79</v>
      </c>
      <c r="G24" s="0" t="n">
        <v>21.54</v>
      </c>
      <c r="H24" s="0" t="n">
        <v>2.03</v>
      </c>
      <c r="I24" s="0" t="n">
        <v>1.78</v>
      </c>
      <c r="J24" s="0" t="n">
        <v>12.59</v>
      </c>
      <c r="K24" s="0" t="n">
        <v>22.19</v>
      </c>
      <c r="L24" s="0" t="n">
        <v>4.64</v>
      </c>
      <c r="M24" s="0" t="n">
        <v>29.65</v>
      </c>
      <c r="N24" s="0" t="n">
        <v>30.37</v>
      </c>
      <c r="O24" s="0" t="n">
        <v>5.76</v>
      </c>
      <c r="P24" s="0" t="n">
        <v>7.09</v>
      </c>
      <c r="Q24" s="0" t="n">
        <v>7.86</v>
      </c>
      <c r="R24" s="0" t="n">
        <v>6.94</v>
      </c>
      <c r="S24" s="0" t="n">
        <v>7.42</v>
      </c>
      <c r="T24" s="0" t="n">
        <v>8.34</v>
      </c>
      <c r="U24" s="0" t="n">
        <v>10.99</v>
      </c>
      <c r="V24" s="0" t="n">
        <v>4</v>
      </c>
      <c r="W24" s="0" t="n">
        <v>4.22</v>
      </c>
      <c r="X24" s="0" t="n">
        <v>3.86</v>
      </c>
      <c r="Y24" s="0" t="n">
        <v>7.93</v>
      </c>
      <c r="Z24" s="0" t="n">
        <v>7.09</v>
      </c>
      <c r="AA24" s="0" t="n">
        <v>3.03</v>
      </c>
      <c r="AB24" s="0" t="n">
        <v>3.37</v>
      </c>
      <c r="AC24" s="0" t="n">
        <v>7.63</v>
      </c>
      <c r="AD24" s="0" t="n">
        <v>21.47</v>
      </c>
    </row>
    <row r="25" customFormat="false" ht="12.75" hidden="false" customHeight="false" outlineLevel="0" collapsed="false">
      <c r="A25" s="0" t="n">
        <v>11</v>
      </c>
      <c r="B25" s="1" t="n">
        <v>13.23</v>
      </c>
      <c r="C25" s="1" t="n">
        <v>1.99</v>
      </c>
      <c r="D25" s="1" t="n">
        <v>4.29</v>
      </c>
      <c r="E25" s="1" t="n">
        <v>20.53</v>
      </c>
      <c r="F25" s="0" t="n">
        <v>13.29</v>
      </c>
      <c r="G25" s="0" t="n">
        <v>20.75</v>
      </c>
      <c r="H25" s="0" t="n">
        <v>2</v>
      </c>
      <c r="I25" s="0" t="n">
        <v>1.74</v>
      </c>
      <c r="J25" s="0" t="n">
        <v>12.11</v>
      </c>
      <c r="K25" s="0" t="n">
        <v>21.54</v>
      </c>
      <c r="L25" s="0" t="n">
        <v>4.5</v>
      </c>
      <c r="M25" s="0" t="n">
        <v>28.86</v>
      </c>
      <c r="N25" s="0" t="n">
        <v>29.54</v>
      </c>
      <c r="O25" s="0" t="n">
        <v>5.56</v>
      </c>
      <c r="P25" s="0" t="n">
        <v>6.85</v>
      </c>
      <c r="Q25" s="0" t="n">
        <v>7.6</v>
      </c>
      <c r="R25" s="0" t="n">
        <v>6.72</v>
      </c>
      <c r="S25" s="0" t="n">
        <v>7.17</v>
      </c>
      <c r="T25" s="0" t="n">
        <v>8.06</v>
      </c>
      <c r="U25" s="0" t="n">
        <v>10.62</v>
      </c>
      <c r="V25" s="0" t="n">
        <v>3.88</v>
      </c>
      <c r="W25" s="0" t="n">
        <v>4.11</v>
      </c>
      <c r="X25" s="0" t="n">
        <v>3.78</v>
      </c>
      <c r="Y25" s="0" t="n">
        <v>7.7</v>
      </c>
      <c r="Z25" s="0" t="n">
        <v>6.88</v>
      </c>
      <c r="AA25" s="0" t="n">
        <v>2.93</v>
      </c>
      <c r="AB25" s="0" t="n">
        <v>3.27</v>
      </c>
      <c r="AC25" s="0" t="n">
        <v>7.45</v>
      </c>
      <c r="AD25" s="0" t="n">
        <v>20.8</v>
      </c>
    </row>
    <row r="26" customFormat="false" ht="12.75" hidden="false" customHeight="false" outlineLevel="0" collapsed="false">
      <c r="A26" s="0" t="n">
        <v>11.96</v>
      </c>
      <c r="B26" s="1" t="n">
        <v>12.86</v>
      </c>
      <c r="C26" s="1" t="n">
        <v>1.97</v>
      </c>
      <c r="D26" s="1" t="n">
        <v>4.29</v>
      </c>
      <c r="E26" s="1" t="n">
        <v>19.87</v>
      </c>
      <c r="F26" s="0" t="n">
        <v>12.87</v>
      </c>
      <c r="G26" s="0" t="n">
        <v>20.09</v>
      </c>
      <c r="H26" s="0" t="n">
        <v>1.95</v>
      </c>
      <c r="I26" s="0" t="n">
        <v>1.71</v>
      </c>
      <c r="J26" s="0" t="n">
        <v>11.73</v>
      </c>
      <c r="K26" s="0" t="n">
        <v>20.99</v>
      </c>
      <c r="L26" s="0" t="n">
        <v>4.35</v>
      </c>
      <c r="M26" s="0" t="n">
        <v>28.15</v>
      </c>
      <c r="N26" s="0" t="n">
        <v>28.73</v>
      </c>
      <c r="O26" s="0" t="n">
        <v>5.38</v>
      </c>
      <c r="P26" s="0" t="n">
        <v>6.64</v>
      </c>
      <c r="Q26" s="0" t="n">
        <v>7.39</v>
      </c>
      <c r="R26" s="0" t="n">
        <v>6.5</v>
      </c>
      <c r="S26" s="0" t="n">
        <v>6.98</v>
      </c>
      <c r="T26" s="0" t="n">
        <v>7.81</v>
      </c>
      <c r="U26" s="0" t="n">
        <v>10.3</v>
      </c>
      <c r="V26" s="0" t="n">
        <v>3.8</v>
      </c>
      <c r="W26" s="0" t="n">
        <v>4</v>
      </c>
      <c r="X26" s="0" t="n">
        <v>3.71</v>
      </c>
      <c r="Y26" s="0" t="n">
        <v>7.5</v>
      </c>
      <c r="Z26" s="0" t="n">
        <v>6.76</v>
      </c>
      <c r="AA26" s="0" t="n">
        <v>2.87</v>
      </c>
      <c r="AB26" s="0" t="n">
        <v>3.19</v>
      </c>
      <c r="AC26" s="0" t="n">
        <v>7.29</v>
      </c>
      <c r="AD26" s="0" t="n">
        <v>19.97</v>
      </c>
    </row>
    <row r="28" customFormat="false" ht="12.75" hidden="false" customHeight="false" outlineLevel="0" collapsed="false">
      <c r="B28" s="1" t="str">
        <f aca="false">TRIM(LEFT(B1,2))</f>
        <v>1</v>
      </c>
      <c r="C28" s="1" t="str">
        <f aca="false">TRIM(LEFT(C1,2))</f>
        <v>2</v>
      </c>
      <c r="D28" s="1" t="str">
        <f aca="false">TRIM(LEFT(D1,2))</f>
        <v>3</v>
      </c>
      <c r="E28" s="1" t="str">
        <f aca="false">TRIM(LEFT(E1,2))</f>
        <v>4</v>
      </c>
      <c r="F28" s="0" t="str">
        <f aca="false">TRIM(LEFT(F1,2))</f>
        <v>5</v>
      </c>
      <c r="G28" s="0" t="str">
        <f aca="false">TRIM(LEFT(G1,2))</f>
        <v>6</v>
      </c>
      <c r="H28" s="0" t="str">
        <f aca="false">TRIM(LEFT(H1,2))</f>
        <v>7</v>
      </c>
      <c r="I28" s="0" t="str">
        <f aca="false">TRIM(LEFT(I1,2))</f>
        <v>8</v>
      </c>
      <c r="J28" s="0" t="str">
        <f aca="false">TRIM(LEFT(J1,2))</f>
        <v>9</v>
      </c>
      <c r="K28" s="0" t="str">
        <f aca="false">TRIM(LEFT(K1,2))</f>
        <v>10</v>
      </c>
      <c r="L28" s="0" t="str">
        <f aca="false">TRIM(LEFT(L1,2))</f>
        <v>11</v>
      </c>
      <c r="M28" s="0" t="str">
        <f aca="false">TRIM(LEFT(M1,2))</f>
        <v>12</v>
      </c>
      <c r="N28" s="0" t="str">
        <f aca="false">TRIM(LEFT(N1,2))</f>
        <v>13</v>
      </c>
      <c r="O28" s="0" t="str">
        <f aca="false">TRIM(LEFT(O1,2))</f>
        <v>14</v>
      </c>
      <c r="P28" s="0" t="str">
        <f aca="false">TRIM(LEFT(P1,2))</f>
        <v>15</v>
      </c>
      <c r="Q28" s="0" t="str">
        <f aca="false">TRIM(LEFT(Q1,2))</f>
        <v>16</v>
      </c>
      <c r="R28" s="0" t="str">
        <f aca="false">TRIM(LEFT(R1,2))</f>
        <v>17</v>
      </c>
      <c r="S28" s="0" t="str">
        <f aca="false">TRIM(LEFT(S1,2))</f>
        <v>18</v>
      </c>
      <c r="T28" s="0" t="str">
        <f aca="false">TRIM(LEFT(T1,2))</f>
        <v>19</v>
      </c>
      <c r="U28" s="0" t="str">
        <f aca="false">TRIM(LEFT(U1,2))</f>
        <v>20</v>
      </c>
      <c r="V28" s="0" t="str">
        <f aca="false">TRIM(LEFT(V1,2))</f>
        <v>21</v>
      </c>
      <c r="W28" s="0" t="str">
        <f aca="false">TRIM(LEFT(W1,2))</f>
        <v>22</v>
      </c>
      <c r="X28" s="0" t="str">
        <f aca="false">TRIM(LEFT(X1,2))</f>
        <v>23</v>
      </c>
      <c r="Y28" s="0" t="str">
        <f aca="false">TRIM(LEFT(Y1,2))</f>
        <v>24</v>
      </c>
      <c r="Z28" s="0" t="str">
        <f aca="false">TRIM(LEFT(Z1,2))</f>
        <v>25</v>
      </c>
      <c r="AA28" s="0" t="str">
        <f aca="false">TRIM(LEFT(AA1,2))</f>
        <v>26</v>
      </c>
      <c r="AB28" s="0" t="str">
        <f aca="false">TRIM(LEFT(AB1,2))</f>
        <v>27</v>
      </c>
      <c r="AC28" s="0" t="str">
        <f aca="false">TRIM(LEFT(AC1,2))</f>
        <v>28</v>
      </c>
      <c r="AD28" s="0" t="str">
        <f aca="false">TRIM(LEFT(AD1,2))</f>
        <v>28</v>
      </c>
    </row>
    <row r="29" customFormat="false" ht="12.75" hidden="false" customHeight="false" outlineLevel="0" collapsed="false">
      <c r="B29" s="1" t="n">
        <f aca="false">B26</f>
        <v>12.86</v>
      </c>
      <c r="C29" s="1" t="n">
        <f aca="false">C26</f>
        <v>1.97</v>
      </c>
      <c r="D29" s="1" t="n">
        <f aca="false">D26</f>
        <v>4.29</v>
      </c>
      <c r="E29" s="1" t="n">
        <f aca="false">E26</f>
        <v>19.87</v>
      </c>
      <c r="F29" s="0" t="n">
        <f aca="false">F26</f>
        <v>12.87</v>
      </c>
      <c r="G29" s="0" t="n">
        <f aca="false">G26</f>
        <v>20.09</v>
      </c>
      <c r="H29" s="0" t="n">
        <f aca="false">H26</f>
        <v>1.95</v>
      </c>
      <c r="I29" s="0" t="n">
        <f aca="false">I26</f>
        <v>1.71</v>
      </c>
      <c r="J29" s="0" t="n">
        <f aca="false">J26</f>
        <v>11.73</v>
      </c>
      <c r="K29" s="0" t="n">
        <f aca="false">K26</f>
        <v>20.99</v>
      </c>
      <c r="L29" s="0" t="n">
        <f aca="false">L26</f>
        <v>4.35</v>
      </c>
      <c r="M29" s="0" t="n">
        <f aca="false">M26</f>
        <v>28.15</v>
      </c>
      <c r="N29" s="0" t="n">
        <f aca="false">N26</f>
        <v>28.73</v>
      </c>
      <c r="O29" s="0" t="n">
        <f aca="false">O26</f>
        <v>5.38</v>
      </c>
      <c r="P29" s="0" t="n">
        <f aca="false">P26</f>
        <v>6.64</v>
      </c>
      <c r="Q29" s="0" t="n">
        <f aca="false">Q26</f>
        <v>7.39</v>
      </c>
      <c r="R29" s="0" t="n">
        <f aca="false">R26</f>
        <v>6.5</v>
      </c>
      <c r="S29" s="0" t="n">
        <f aca="false">S26</f>
        <v>6.98</v>
      </c>
      <c r="T29" s="0" t="n">
        <f aca="false">T26</f>
        <v>7.81</v>
      </c>
      <c r="U29" s="0" t="n">
        <f aca="false">U26</f>
        <v>10.3</v>
      </c>
      <c r="V29" s="0" t="n">
        <f aca="false">V26</f>
        <v>3.8</v>
      </c>
      <c r="W29" s="0" t="n">
        <f aca="false">W26</f>
        <v>4</v>
      </c>
      <c r="X29" s="0" t="n">
        <f aca="false">X26</f>
        <v>3.71</v>
      </c>
      <c r="Y29" s="0" t="n">
        <f aca="false">Y26</f>
        <v>7.5</v>
      </c>
      <c r="Z29" s="0" t="n">
        <f aca="false">Z26</f>
        <v>6.76</v>
      </c>
      <c r="AA29" s="0" t="n">
        <f aca="false">AA26</f>
        <v>2.87</v>
      </c>
      <c r="AB29" s="0" t="n">
        <f aca="false">AB26</f>
        <v>3.19</v>
      </c>
      <c r="AC29" s="0" t="n">
        <f aca="false">AC26</f>
        <v>7.29</v>
      </c>
      <c r="AD29" s="0" t="n">
        <f aca="false">AD26</f>
        <v>19.97</v>
      </c>
    </row>
    <row r="30" customFormat="false" ht="12.75" hidden="false" customHeight="false" outlineLevel="0" collapsed="false">
      <c r="B30" s="1" t="n">
        <f aca="false">B6</f>
        <v>32.91</v>
      </c>
      <c r="C30" s="1" t="n">
        <f aca="false">C6</f>
        <v>3.62</v>
      </c>
      <c r="D30" s="1" t="n">
        <f aca="false">D6</f>
        <v>5.2</v>
      </c>
      <c r="E30" s="1" t="n">
        <f aca="false">E6</f>
        <v>52.54</v>
      </c>
      <c r="F30" s="0" t="n">
        <f aca="false">F6</f>
        <v>34.03</v>
      </c>
      <c r="G30" s="0" t="n">
        <f aca="false">G6</f>
        <v>52.5</v>
      </c>
      <c r="H30" s="0" t="n">
        <f aca="false">H6</f>
        <v>4.12</v>
      </c>
      <c r="I30" s="0" t="n">
        <f aca="false">I6</f>
        <v>3.6</v>
      </c>
      <c r="J30" s="0" t="n">
        <f aca="false">J6</f>
        <v>31.84</v>
      </c>
      <c r="K30" s="0" t="n">
        <f aca="false">K6</f>
        <v>46.32</v>
      </c>
      <c r="L30" s="0" t="n">
        <f aca="false">L6</f>
        <v>11.44</v>
      </c>
      <c r="M30" s="0" t="n">
        <f aca="false">M6</f>
        <v>56.93</v>
      </c>
      <c r="N30" s="0" t="n">
        <f aca="false">N6</f>
        <v>60.75</v>
      </c>
      <c r="O30" s="0" t="n">
        <f aca="false">O6</f>
        <v>13.47</v>
      </c>
      <c r="P30" s="0" t="n">
        <f aca="false">P6</f>
        <v>16.15</v>
      </c>
      <c r="Q30" s="0" t="n">
        <f aca="false">Q6</f>
        <v>16.52</v>
      </c>
      <c r="R30" s="0" t="n">
        <f aca="false">R6</f>
        <v>15.91</v>
      </c>
      <c r="S30" s="0" t="n">
        <f aca="false">S6</f>
        <v>17.07</v>
      </c>
      <c r="T30" s="0" t="n">
        <f aca="false">T6</f>
        <v>19.54</v>
      </c>
      <c r="U30" s="0" t="n">
        <f aca="false">U6</f>
        <v>24.86</v>
      </c>
      <c r="V30" s="0" t="n">
        <f aca="false">V6</f>
        <v>7.72</v>
      </c>
      <c r="W30" s="0" t="n">
        <f aca="false">W6</f>
        <v>8.88</v>
      </c>
      <c r="X30" s="0" t="n">
        <f aca="false">X6</f>
        <v>6.87</v>
      </c>
      <c r="Y30" s="0" t="n">
        <f aca="false">Y6</f>
        <v>18</v>
      </c>
      <c r="Z30" s="0" t="n">
        <f aca="false">Z6</f>
        <v>16.21</v>
      </c>
      <c r="AA30" s="0" t="n">
        <f aca="false">AA6</f>
        <v>6.31</v>
      </c>
      <c r="AB30" s="0" t="n">
        <f aca="false">AB6</f>
        <v>6.87</v>
      </c>
      <c r="AC30" s="0" t="n">
        <f aca="false">AC6</f>
        <v>14.01</v>
      </c>
      <c r="AD30" s="0" t="n">
        <f aca="false">AD6</f>
        <v>46.48</v>
      </c>
    </row>
    <row r="31" customFormat="false" ht="12.75" hidden="false" customHeight="false" outlineLevel="0" collapsed="false">
      <c r="B31" s="1" t="n">
        <f aca="false">B30/B29</f>
        <v>2.55909797822706</v>
      </c>
      <c r="C31" s="1" t="n">
        <f aca="false">C30/C29</f>
        <v>1.83756345177665</v>
      </c>
      <c r="D31" s="1" t="n">
        <f aca="false">D30/D29</f>
        <v>1.21212121212121</v>
      </c>
      <c r="E31" s="1" t="n">
        <f aca="false">E30/E29</f>
        <v>2.64418721690991</v>
      </c>
      <c r="F31" s="0" t="n">
        <f aca="false">F30/F29</f>
        <v>2.64413364413364</v>
      </c>
      <c r="G31" s="0" t="n">
        <f aca="false">G30/G29</f>
        <v>2.61324041811847</v>
      </c>
      <c r="H31" s="0" t="n">
        <f aca="false">H30/H29</f>
        <v>2.11282051282051</v>
      </c>
      <c r="I31" s="0" t="n">
        <f aca="false">I30/I29</f>
        <v>2.10526315789474</v>
      </c>
      <c r="J31" s="0" t="n">
        <f aca="false">J30/J29</f>
        <v>2.71440750213129</v>
      </c>
      <c r="K31" s="0" t="n">
        <f aca="false">K30/K29</f>
        <v>2.2067651262506</v>
      </c>
      <c r="L31" s="0" t="n">
        <f aca="false">L30/L29</f>
        <v>2.62988505747126</v>
      </c>
      <c r="M31" s="0" t="n">
        <f aca="false">M30/M29</f>
        <v>2.02238010657194</v>
      </c>
      <c r="N31" s="0" t="n">
        <f aca="false">N30/N29</f>
        <v>2.11451444483119</v>
      </c>
      <c r="O31" s="0" t="n">
        <f aca="false">O30/O29</f>
        <v>2.50371747211896</v>
      </c>
      <c r="P31" s="0" t="n">
        <f aca="false">P30/P29</f>
        <v>2.43222891566265</v>
      </c>
      <c r="Q31" s="0" t="n">
        <f aca="false">Q30/Q29</f>
        <v>2.23545331529093</v>
      </c>
      <c r="R31" s="0" t="n">
        <f aca="false">R30/R29</f>
        <v>2.44769230769231</v>
      </c>
      <c r="S31" s="0" t="n">
        <f aca="false">S30/S29</f>
        <v>2.44555873925501</v>
      </c>
      <c r="T31" s="0" t="n">
        <f aca="false">T30/T29</f>
        <v>2.50192061459667</v>
      </c>
      <c r="U31" s="0" t="n">
        <f aca="false">U30/U29</f>
        <v>2.41359223300971</v>
      </c>
      <c r="V31" s="0" t="n">
        <f aca="false">V30/V29</f>
        <v>2.03157894736842</v>
      </c>
      <c r="W31" s="0" t="n">
        <f aca="false">W30/W29</f>
        <v>2.22</v>
      </c>
      <c r="X31" s="0" t="n">
        <f aca="false">X30/X29</f>
        <v>1.85175202156334</v>
      </c>
      <c r="Y31" s="0" t="n">
        <f aca="false">Y30/Y29</f>
        <v>2.4</v>
      </c>
      <c r="Z31" s="0" t="n">
        <f aca="false">Z30/Z29</f>
        <v>2.39792899408284</v>
      </c>
      <c r="AA31" s="0" t="n">
        <f aca="false">AA30/AA29</f>
        <v>2.198606271777</v>
      </c>
      <c r="AB31" s="0" t="n">
        <f aca="false">AB30/AB29</f>
        <v>2.15360501567398</v>
      </c>
      <c r="AC31" s="0" t="n">
        <f aca="false">AC30/AC29</f>
        <v>1.92181069958848</v>
      </c>
      <c r="AD31" s="0" t="n">
        <f aca="false">AD30/AD29</f>
        <v>2.32749123685528</v>
      </c>
    </row>
    <row r="32" customFormat="false" ht="13.5" hidden="false" customHeight="true" outlineLevel="0" collapsed="false">
      <c r="B32" s="1" t="s">
        <v>38</v>
      </c>
      <c r="C32" s="1" t="s">
        <v>39</v>
      </c>
      <c r="D32" s="1" t="s">
        <v>39</v>
      </c>
      <c r="E32" s="1" t="s">
        <v>38</v>
      </c>
      <c r="F32" s="0" t="s">
        <v>38</v>
      </c>
      <c r="G32" s="0" t="s">
        <v>38</v>
      </c>
      <c r="H32" s="0" t="s">
        <v>39</v>
      </c>
      <c r="I32" s="0" t="s">
        <v>39</v>
      </c>
      <c r="J32" s="0" t="s">
        <v>40</v>
      </c>
      <c r="K32" s="0" t="s">
        <v>41</v>
      </c>
      <c r="L32" s="0" t="s">
        <v>42</v>
      </c>
      <c r="M32" s="0" t="s">
        <v>43</v>
      </c>
      <c r="N32" s="0" t="s">
        <v>43</v>
      </c>
      <c r="O32" s="0" t="s">
        <v>44</v>
      </c>
      <c r="P32" s="0" t="s">
        <v>44</v>
      </c>
      <c r="Q32" s="0" t="s">
        <v>45</v>
      </c>
      <c r="R32" s="0" t="s">
        <v>45</v>
      </c>
      <c r="S32" s="0" t="s">
        <v>45</v>
      </c>
      <c r="T32" s="0" t="s">
        <v>45</v>
      </c>
      <c r="U32" s="0" t="s">
        <v>45</v>
      </c>
      <c r="V32" s="0" t="s">
        <v>45</v>
      </c>
      <c r="W32" s="0" t="s">
        <v>45</v>
      </c>
      <c r="X32" s="0" t="s">
        <v>45</v>
      </c>
      <c r="Y32" s="0" t="s">
        <v>46</v>
      </c>
      <c r="Z32" s="0" t="s">
        <v>46</v>
      </c>
      <c r="AA32" s="0" t="s">
        <v>47</v>
      </c>
      <c r="AB32" s="0" t="s">
        <v>47</v>
      </c>
      <c r="AC32" s="0" t="s">
        <v>48</v>
      </c>
      <c r="AD32" s="0" t="s">
        <v>48</v>
      </c>
    </row>
    <row r="33" s="2" customFormat="true" ht="16.5" hidden="false" customHeight="true" outlineLevel="0" collapsed="false">
      <c r="B33" s="3" t="s">
        <v>49</v>
      </c>
      <c r="C33" s="4" t="s">
        <v>50</v>
      </c>
      <c r="D33" s="4" t="s">
        <v>51</v>
      </c>
      <c r="E33" s="4" t="s">
        <v>52</v>
      </c>
      <c r="F33" s="5" t="s">
        <v>53</v>
      </c>
      <c r="G33" s="6" t="s">
        <v>54</v>
      </c>
    </row>
    <row r="34" customFormat="false" ht="12.75" hidden="false" customHeight="false" outlineLevel="0" collapsed="false">
      <c r="B34" s="7" t="str">
        <f aca="false">INDEX($B$28:$AD$28,ROW(B34)-33)</f>
        <v>1</v>
      </c>
      <c r="C34" s="8" t="n">
        <f aca="false">INDEX($B$29:$AD$29,ROW(C34)-33)</f>
        <v>12.86</v>
      </c>
      <c r="D34" s="8" t="n">
        <f aca="false">INDEX($B$30:$AD$30,ROW(D34)-33)</f>
        <v>32.91</v>
      </c>
      <c r="E34" s="9" t="n">
        <f aca="false">VALUE(INDEX($B$31:$AD$31,ROW(E34)-33))</f>
        <v>2.55909797822706</v>
      </c>
      <c r="F34" s="10" t="s">
        <v>55</v>
      </c>
      <c r="G34" s="11"/>
    </row>
    <row r="35" customFormat="false" ht="12.75" hidden="false" customHeight="false" outlineLevel="0" collapsed="false">
      <c r="B35" s="12" t="str">
        <f aca="false">INDEX($B$28:$AD$28,ROW(B35)-33)</f>
        <v>2</v>
      </c>
      <c r="C35" s="13" t="n">
        <f aca="false">INDEX($B$29:$AD$29,ROW(C35)-33)</f>
        <v>1.97</v>
      </c>
      <c r="D35" s="13" t="n">
        <f aca="false">INDEX($B$30:$AD$30,ROW(D35)-33)</f>
        <v>3.62</v>
      </c>
      <c r="E35" s="14" t="n">
        <f aca="false">VALUE(INDEX($B$31:$AD$31,ROW(E35)-33))</f>
        <v>1.83756345177665</v>
      </c>
      <c r="F35" s="15" t="s">
        <v>56</v>
      </c>
      <c r="G35" s="16" t="s">
        <v>57</v>
      </c>
      <c r="H35" s="17"/>
    </row>
    <row r="36" customFormat="false" ht="12.75" hidden="false" customHeight="false" outlineLevel="0" collapsed="false">
      <c r="B36" s="12" t="str">
        <f aca="false">INDEX($B$28:$AD$28,ROW(B36)-33)</f>
        <v>3</v>
      </c>
      <c r="C36" s="13" t="n">
        <f aca="false">INDEX($B$29:$AD$29,ROW(C36)-33)</f>
        <v>4.29</v>
      </c>
      <c r="D36" s="13" t="n">
        <f aca="false">INDEX($B$30:$AD$30,ROW(D36)-33)</f>
        <v>5.2</v>
      </c>
      <c r="E36" s="14" t="n">
        <f aca="false">VALUE(INDEX($B$31:$AD$31,ROW(E36)-33))</f>
        <v>1.21212121212121</v>
      </c>
      <c r="F36" s="15" t="s">
        <v>56</v>
      </c>
      <c r="G36" s="16"/>
      <c r="H36" s="17"/>
    </row>
    <row r="37" customFormat="false" ht="12.75" hidden="false" customHeight="false" outlineLevel="0" collapsed="false">
      <c r="B37" s="12" t="str">
        <f aca="false">INDEX($B$28:$AD$28,ROW(B37)-33)</f>
        <v>4</v>
      </c>
      <c r="C37" s="13" t="n">
        <f aca="false">INDEX($B$29:$AD$29,ROW(C37)-33)</f>
        <v>19.87</v>
      </c>
      <c r="D37" s="13" t="n">
        <f aca="false">INDEX($B$30:$AD$30,ROW(D37)-33)</f>
        <v>52.54</v>
      </c>
      <c r="E37" s="14" t="n">
        <f aca="false">VALUE(INDEX($B$31:$AD$31,ROW(E37)-33))</f>
        <v>2.64418721690991</v>
      </c>
      <c r="F37" s="15" t="s">
        <v>55</v>
      </c>
      <c r="G37" s="16" t="s">
        <v>57</v>
      </c>
    </row>
    <row r="38" customFormat="false" ht="12.75" hidden="false" customHeight="false" outlineLevel="0" collapsed="false">
      <c r="B38" s="12" t="str">
        <f aca="false">INDEX($B$28:$AD$28,ROW(B38)-33)</f>
        <v>5</v>
      </c>
      <c r="C38" s="13" t="n">
        <f aca="false">INDEX($B$29:$AD$29,ROW(C38)-33)</f>
        <v>12.87</v>
      </c>
      <c r="D38" s="13" t="n">
        <f aca="false">INDEX($B$30:$AD$30,ROW(D38)-33)</f>
        <v>34.03</v>
      </c>
      <c r="E38" s="14" t="n">
        <f aca="false">VALUE(INDEX($B$31:$AD$31,ROW(E38)-33))</f>
        <v>2.64413364413364</v>
      </c>
      <c r="F38" s="15" t="s">
        <v>55</v>
      </c>
      <c r="G38" s="16"/>
    </row>
    <row r="39" customFormat="false" ht="12.75" hidden="false" customHeight="false" outlineLevel="0" collapsed="false">
      <c r="B39" s="12" t="str">
        <f aca="false">INDEX($B$28:$AD$28,ROW(B39)-33)</f>
        <v>6</v>
      </c>
      <c r="C39" s="13" t="n">
        <f aca="false">INDEX($B$29:$AD$29,ROW(C39)-33)</f>
        <v>20.09</v>
      </c>
      <c r="D39" s="13" t="n">
        <f aca="false">INDEX($B$30:$AD$30,ROW(D39)-33)</f>
        <v>52.5</v>
      </c>
      <c r="E39" s="14" t="n">
        <f aca="false">VALUE(INDEX($B$31:$AD$31,ROW(E39)-33))</f>
        <v>2.61324041811847</v>
      </c>
      <c r="F39" s="15" t="s">
        <v>55</v>
      </c>
      <c r="G39" s="16"/>
    </row>
    <row r="40" customFormat="false" ht="12.75" hidden="false" customHeight="false" outlineLevel="0" collapsed="false">
      <c r="B40" s="12" t="str">
        <f aca="false">INDEX($B$28:$AD$28,ROW(B40)-33)</f>
        <v>7</v>
      </c>
      <c r="C40" s="13" t="n">
        <f aca="false">INDEX($B$29:$AD$29,ROW(C40)-33)</f>
        <v>1.95</v>
      </c>
      <c r="D40" s="13" t="n">
        <f aca="false">INDEX($B$30:$AD$30,ROW(D40)-33)</f>
        <v>4.12</v>
      </c>
      <c r="E40" s="14" t="n">
        <f aca="false">VALUE(INDEX($B$31:$AD$31,ROW(E40)-33))</f>
        <v>2.11282051282051</v>
      </c>
      <c r="F40" s="15" t="s">
        <v>56</v>
      </c>
      <c r="G40" s="16" t="s">
        <v>57</v>
      </c>
    </row>
    <row r="41" customFormat="false" ht="12.75" hidden="false" customHeight="false" outlineLevel="0" collapsed="false">
      <c r="B41" s="12" t="str">
        <f aca="false">INDEX($B$28:$AD$28,ROW(B41)-33)</f>
        <v>8</v>
      </c>
      <c r="C41" s="13" t="n">
        <f aca="false">INDEX($B$29:$AD$29,ROW(C41)-33)</f>
        <v>1.71</v>
      </c>
      <c r="D41" s="13" t="n">
        <f aca="false">INDEX($B$30:$AD$30,ROW(D41)-33)</f>
        <v>3.6</v>
      </c>
      <c r="E41" s="14" t="n">
        <f aca="false">VALUE(INDEX($B$31:$AD$31,ROW(E41)-33))</f>
        <v>2.10526315789474</v>
      </c>
      <c r="F41" s="15" t="s">
        <v>56</v>
      </c>
      <c r="G41" s="16"/>
    </row>
    <row r="42" customFormat="false" ht="12.75" hidden="false" customHeight="false" outlineLevel="0" collapsed="false">
      <c r="B42" s="12" t="str">
        <f aca="false">INDEX($B$28:$AD$28,ROW(B42)-33)</f>
        <v>9</v>
      </c>
      <c r="C42" s="13" t="n">
        <f aca="false">INDEX($B$29:$AD$29,ROW(C42)-33)</f>
        <v>11.73</v>
      </c>
      <c r="D42" s="13" t="n">
        <f aca="false">INDEX($B$30:$AD$30,ROW(D42)-33)</f>
        <v>31.84</v>
      </c>
      <c r="E42" s="14" t="n">
        <f aca="false">VALUE(INDEX($B$31:$AD$31,ROW(E42)-33))</f>
        <v>2.71440750213129</v>
      </c>
      <c r="F42" s="15" t="s">
        <v>58</v>
      </c>
      <c r="G42" s="18"/>
    </row>
    <row r="43" customFormat="false" ht="12.75" hidden="false" customHeight="false" outlineLevel="0" collapsed="false">
      <c r="B43" s="12" t="str">
        <f aca="false">INDEX($B$28:$AD$28,ROW(B43)-33)</f>
        <v>10</v>
      </c>
      <c r="C43" s="13" t="n">
        <f aca="false">INDEX($B$29:$AD$29,ROW(C43)-33)</f>
        <v>20.99</v>
      </c>
      <c r="D43" s="13" t="n">
        <f aca="false">INDEX($B$30:$AD$30,ROW(D43)-33)</f>
        <v>46.32</v>
      </c>
      <c r="E43" s="14" t="n">
        <f aca="false">VALUE(INDEX($B$31:$AD$31,ROW(E43)-33))</f>
        <v>2.2067651262506</v>
      </c>
      <c r="F43" s="15" t="s">
        <v>59</v>
      </c>
      <c r="G43" s="18"/>
    </row>
    <row r="44" customFormat="false" ht="12.75" hidden="false" customHeight="false" outlineLevel="0" collapsed="false">
      <c r="B44" s="12" t="str">
        <f aca="false">INDEX($B$28:$AD$28,ROW(B44)-33)</f>
        <v>11</v>
      </c>
      <c r="C44" s="13" t="n">
        <f aca="false">INDEX($B$29:$AD$29,ROW(C44)-33)</f>
        <v>4.35</v>
      </c>
      <c r="D44" s="13" t="n">
        <f aca="false">INDEX($B$30:$AD$30,ROW(D44)-33)</f>
        <v>11.44</v>
      </c>
      <c r="E44" s="14" t="n">
        <f aca="false">VALUE(INDEX($B$31:$AD$31,ROW(E44)-33))</f>
        <v>2.62988505747126</v>
      </c>
      <c r="F44" s="15" t="s">
        <v>60</v>
      </c>
      <c r="G44" s="18"/>
    </row>
    <row r="45" customFormat="false" ht="12.75" hidden="false" customHeight="false" outlineLevel="0" collapsed="false">
      <c r="B45" s="12" t="str">
        <f aca="false">INDEX($B$28:$AD$28,ROW(B45)-33)</f>
        <v>12</v>
      </c>
      <c r="C45" s="13" t="n">
        <f aca="false">INDEX($B$29:$AD$29,ROW(C45)-33)</f>
        <v>28.15</v>
      </c>
      <c r="D45" s="13" t="n">
        <f aca="false">INDEX($B$30:$AD$30,ROW(D45)-33)</f>
        <v>56.93</v>
      </c>
      <c r="E45" s="14" t="n">
        <f aca="false">VALUE(INDEX($B$31:$AD$31,ROW(E45)-33))</f>
        <v>2.02238010657194</v>
      </c>
      <c r="F45" s="15" t="s">
        <v>61</v>
      </c>
      <c r="G45" s="16" t="s">
        <v>57</v>
      </c>
    </row>
    <row r="46" customFormat="false" ht="12.75" hidden="false" customHeight="false" outlineLevel="0" collapsed="false">
      <c r="B46" s="12" t="str">
        <f aca="false">INDEX($B$28:$AD$28,ROW(B46)-33)</f>
        <v>13</v>
      </c>
      <c r="C46" s="13" t="n">
        <f aca="false">INDEX($B$29:$AD$29,ROW(C46)-33)</f>
        <v>28.73</v>
      </c>
      <c r="D46" s="13" t="n">
        <f aca="false">INDEX($B$30:$AD$30,ROW(D46)-33)</f>
        <v>60.75</v>
      </c>
      <c r="E46" s="14" t="n">
        <f aca="false">VALUE(INDEX($B$31:$AD$31,ROW(E46)-33))</f>
        <v>2.11451444483119</v>
      </c>
      <c r="F46" s="15" t="s">
        <v>61</v>
      </c>
      <c r="G46" s="16"/>
    </row>
    <row r="47" customFormat="false" ht="12.75" hidden="false" customHeight="false" outlineLevel="0" collapsed="false">
      <c r="B47" s="12" t="str">
        <f aca="false">INDEX($B$28:$AD$28,ROW(B47)-33)</f>
        <v>14</v>
      </c>
      <c r="C47" s="13" t="n">
        <f aca="false">INDEX($B$29:$AD$29,ROW(C47)-33)</f>
        <v>5.38</v>
      </c>
      <c r="D47" s="13" t="n">
        <f aca="false">INDEX($B$30:$AD$30,ROW(D47)-33)</f>
        <v>13.47</v>
      </c>
      <c r="E47" s="14" t="n">
        <f aca="false">VALUE(INDEX($B$31:$AD$31,ROW(E47)-33))</f>
        <v>2.50371747211896</v>
      </c>
      <c r="F47" s="15" t="s">
        <v>62</v>
      </c>
      <c r="G47" s="16" t="s">
        <v>57</v>
      </c>
    </row>
    <row r="48" customFormat="false" ht="12.75" hidden="false" customHeight="false" outlineLevel="0" collapsed="false">
      <c r="B48" s="12" t="str">
        <f aca="false">INDEX($B$28:$AD$28,ROW(B48)-33)</f>
        <v>15</v>
      </c>
      <c r="C48" s="13" t="n">
        <f aca="false">INDEX($B$29:$AD$29,ROW(C48)-33)</f>
        <v>6.64</v>
      </c>
      <c r="D48" s="13" t="n">
        <f aca="false">INDEX($B$30:$AD$30,ROW(D48)-33)</f>
        <v>16.15</v>
      </c>
      <c r="E48" s="14" t="n">
        <f aca="false">VALUE(INDEX($B$31:$AD$31,ROW(E48)-33))</f>
        <v>2.43222891566265</v>
      </c>
      <c r="F48" s="15" t="s">
        <v>62</v>
      </c>
      <c r="G48" s="16"/>
    </row>
    <row r="49" customFormat="false" ht="12.75" hidden="false" customHeight="false" outlineLevel="0" collapsed="false">
      <c r="B49" s="12" t="str">
        <f aca="false">INDEX($B$28:$AD$28,ROW(B49)-33)</f>
        <v>16</v>
      </c>
      <c r="C49" s="13" t="n">
        <f aca="false">INDEX($B$29:$AD$29,ROW(C49)-33)</f>
        <v>7.39</v>
      </c>
      <c r="D49" s="13" t="n">
        <f aca="false">INDEX($B$30:$AD$30,ROW(D49)-33)</f>
        <v>16.52</v>
      </c>
      <c r="E49" s="14" t="n">
        <f aca="false">VALUE(INDEX($B$31:$AD$31,ROW(E49)-33))</f>
        <v>2.23545331529093</v>
      </c>
      <c r="F49" s="15" t="s">
        <v>63</v>
      </c>
      <c r="G49" s="16" t="s">
        <v>57</v>
      </c>
    </row>
    <row r="50" customFormat="false" ht="12.75" hidden="false" customHeight="false" outlineLevel="0" collapsed="false">
      <c r="B50" s="12" t="str">
        <f aca="false">INDEX($B$28:$AD$28,ROW(B50)-33)</f>
        <v>17</v>
      </c>
      <c r="C50" s="13" t="n">
        <f aca="false">INDEX($B$29:$AD$29,ROW(C50)-33)</f>
        <v>6.5</v>
      </c>
      <c r="D50" s="13" t="n">
        <f aca="false">INDEX($B$30:$AD$30,ROW(D50)-33)</f>
        <v>15.91</v>
      </c>
      <c r="E50" s="14" t="n">
        <f aca="false">VALUE(INDEX($B$31:$AD$31,ROW(E50)-33))</f>
        <v>2.44769230769231</v>
      </c>
      <c r="F50" s="15" t="s">
        <v>63</v>
      </c>
      <c r="G50" s="16"/>
    </row>
    <row r="51" customFormat="false" ht="12.75" hidden="false" customHeight="false" outlineLevel="0" collapsed="false">
      <c r="B51" s="12" t="str">
        <f aca="false">INDEX($B$28:$AD$28,ROW(B51)-33)</f>
        <v>18</v>
      </c>
      <c r="C51" s="13" t="n">
        <f aca="false">INDEX($B$29:$AD$29,ROW(C51)-33)</f>
        <v>6.98</v>
      </c>
      <c r="D51" s="13" t="n">
        <f aca="false">INDEX($B$30:$AD$30,ROW(D51)-33)</f>
        <v>17.07</v>
      </c>
      <c r="E51" s="14" t="n">
        <f aca="false">VALUE(INDEX($B$31:$AD$31,ROW(E51)-33))</f>
        <v>2.44555873925501</v>
      </c>
      <c r="F51" s="15" t="s">
        <v>63</v>
      </c>
      <c r="G51" s="16"/>
    </row>
    <row r="52" customFormat="false" ht="12.75" hidden="false" customHeight="false" outlineLevel="0" collapsed="false">
      <c r="B52" s="12" t="str">
        <f aca="false">INDEX($B$28:$AD$28,ROW(B52)-33)</f>
        <v>19</v>
      </c>
      <c r="C52" s="13" t="n">
        <f aca="false">INDEX($B$29:$AD$29,ROW(C52)-33)</f>
        <v>7.81</v>
      </c>
      <c r="D52" s="13" t="n">
        <f aca="false">INDEX($B$30:$AD$30,ROW(D52)-33)</f>
        <v>19.54</v>
      </c>
      <c r="E52" s="14" t="n">
        <f aca="false">VALUE(INDEX($B$31:$AD$31,ROW(E52)-33))</f>
        <v>2.50192061459667</v>
      </c>
      <c r="F52" s="15" t="s">
        <v>63</v>
      </c>
      <c r="G52" s="16"/>
    </row>
    <row r="53" customFormat="false" ht="12.75" hidden="false" customHeight="false" outlineLevel="0" collapsed="false">
      <c r="B53" s="12" t="str">
        <f aca="false">INDEX($B$28:$AD$28,ROW(B53)-33)</f>
        <v>20</v>
      </c>
      <c r="C53" s="13" t="n">
        <f aca="false">INDEX($B$29:$AD$29,ROW(C53)-33)</f>
        <v>10.3</v>
      </c>
      <c r="D53" s="13" t="n">
        <f aca="false">INDEX($B$30:$AD$30,ROW(D53)-33)</f>
        <v>24.86</v>
      </c>
      <c r="E53" s="14" t="n">
        <f aca="false">VALUE(INDEX($B$31:$AD$31,ROW(E53)-33))</f>
        <v>2.41359223300971</v>
      </c>
      <c r="F53" s="15" t="s">
        <v>63</v>
      </c>
      <c r="G53" s="18"/>
    </row>
    <row r="54" customFormat="false" ht="12.75" hidden="false" customHeight="false" outlineLevel="0" collapsed="false">
      <c r="B54" s="12" t="str">
        <f aca="false">INDEX($B$28:$AD$28,ROW(B54)-33)</f>
        <v>21</v>
      </c>
      <c r="C54" s="13" t="n">
        <f aca="false">INDEX($B$29:$AD$29,ROW(C54)-33)</f>
        <v>3.8</v>
      </c>
      <c r="D54" s="13" t="n">
        <f aca="false">INDEX($B$30:$AD$30,ROW(D54)-33)</f>
        <v>7.72</v>
      </c>
      <c r="E54" s="14" t="n">
        <f aca="false">VALUE(INDEX($B$31:$AD$31,ROW(E54)-33))</f>
        <v>2.03157894736842</v>
      </c>
      <c r="F54" s="15" t="s">
        <v>63</v>
      </c>
      <c r="G54" s="16" t="s">
        <v>57</v>
      </c>
    </row>
    <row r="55" customFormat="false" ht="12.75" hidden="false" customHeight="false" outlineLevel="0" collapsed="false">
      <c r="B55" s="12" t="str">
        <f aca="false">INDEX($B$28:$AD$28,ROW(B55)-33)</f>
        <v>22</v>
      </c>
      <c r="C55" s="13" t="n">
        <f aca="false">INDEX($B$29:$AD$29,ROW(C55)-33)</f>
        <v>4</v>
      </c>
      <c r="D55" s="13" t="n">
        <f aca="false">INDEX($B$30:$AD$30,ROW(D55)-33)</f>
        <v>8.88</v>
      </c>
      <c r="E55" s="14" t="n">
        <f aca="false">VALUE(INDEX($B$31:$AD$31,ROW(E55)-33))</f>
        <v>2.22</v>
      </c>
      <c r="F55" s="15" t="s">
        <v>63</v>
      </c>
      <c r="G55" s="16"/>
    </row>
    <row r="56" customFormat="false" ht="12.75" hidden="false" customHeight="false" outlineLevel="0" collapsed="false">
      <c r="B56" s="12" t="str">
        <f aca="false">INDEX($B$28:$AD$28,ROW(B56)-33)</f>
        <v>23</v>
      </c>
      <c r="C56" s="13" t="n">
        <f aca="false">INDEX($B$29:$AD$29,ROW(C56)-33)</f>
        <v>3.71</v>
      </c>
      <c r="D56" s="13" t="n">
        <f aca="false">INDEX($B$30:$AD$30,ROW(D56)-33)</f>
        <v>6.87</v>
      </c>
      <c r="E56" s="14" t="n">
        <f aca="false">VALUE(INDEX($B$31:$AD$31,ROW(E56)-33))</f>
        <v>1.85175202156334</v>
      </c>
      <c r="F56" s="15" t="s">
        <v>63</v>
      </c>
      <c r="G56" s="16"/>
    </row>
    <row r="57" customFormat="false" ht="12.75" hidden="false" customHeight="false" outlineLevel="0" collapsed="false">
      <c r="B57" s="12" t="str">
        <f aca="false">INDEX($B$28:$AD$28,ROW(B57)-33)</f>
        <v>24</v>
      </c>
      <c r="C57" s="13" t="n">
        <f aca="false">INDEX($B$29:$AD$29,ROW(C57)-33)</f>
        <v>7.5</v>
      </c>
      <c r="D57" s="13" t="n">
        <f aca="false">INDEX($B$30:$AD$30,ROW(D57)-33)</f>
        <v>18</v>
      </c>
      <c r="E57" s="14" t="n">
        <f aca="false">VALUE(INDEX($B$31:$AD$31,ROW(E57)-33))</f>
        <v>2.4</v>
      </c>
      <c r="F57" s="15" t="s">
        <v>64</v>
      </c>
      <c r="G57" s="16" t="s">
        <v>57</v>
      </c>
    </row>
    <row r="58" customFormat="false" ht="12.75" hidden="false" customHeight="false" outlineLevel="0" collapsed="false">
      <c r="B58" s="12" t="str">
        <f aca="false">INDEX($B$28:$AD$28,ROW(B58)-33)</f>
        <v>25</v>
      </c>
      <c r="C58" s="13" t="n">
        <f aca="false">INDEX($B$29:$AD$29,ROW(C58)-33)</f>
        <v>6.76</v>
      </c>
      <c r="D58" s="13" t="n">
        <f aca="false">INDEX($B$30:$AD$30,ROW(D58)-33)</f>
        <v>16.21</v>
      </c>
      <c r="E58" s="14" t="n">
        <f aca="false">VALUE(INDEX($B$31:$AD$31,ROW(E58)-33))</f>
        <v>2.39792899408284</v>
      </c>
      <c r="F58" s="15" t="s">
        <v>64</v>
      </c>
      <c r="G58" s="16"/>
    </row>
    <row r="59" customFormat="false" ht="12.75" hidden="false" customHeight="false" outlineLevel="0" collapsed="false">
      <c r="B59" s="12" t="str">
        <f aca="false">INDEX($B$28:$AD$28,ROW(B59)-33)</f>
        <v>26</v>
      </c>
      <c r="C59" s="13" t="n">
        <f aca="false">INDEX($B$29:$AD$29,ROW(C59)-33)</f>
        <v>2.87</v>
      </c>
      <c r="D59" s="13" t="n">
        <f aca="false">INDEX($B$30:$AD$30,ROW(D59)-33)</f>
        <v>6.31</v>
      </c>
      <c r="E59" s="14" t="n">
        <f aca="false">VALUE(INDEX($B$31:$AD$31,ROW(E59)-33))</f>
        <v>2.198606271777</v>
      </c>
      <c r="F59" s="15" t="s">
        <v>65</v>
      </c>
      <c r="G59" s="16" t="s">
        <v>57</v>
      </c>
    </row>
    <row r="60" customFormat="false" ht="12.75" hidden="false" customHeight="false" outlineLevel="0" collapsed="false">
      <c r="B60" s="12" t="str">
        <f aca="false">INDEX($B$28:$AD$28,ROW(B60)-33)</f>
        <v>27</v>
      </c>
      <c r="C60" s="13" t="n">
        <f aca="false">INDEX($B$29:$AD$29,ROW(C60)-33)</f>
        <v>3.19</v>
      </c>
      <c r="D60" s="13" t="n">
        <f aca="false">INDEX($B$30:$AD$30,ROW(D60)-33)</f>
        <v>6.87</v>
      </c>
      <c r="E60" s="14" t="n">
        <f aca="false">VALUE(INDEX($B$31:$AD$31,ROW(E60)-33))</f>
        <v>2.15360501567398</v>
      </c>
      <c r="F60" s="15" t="s">
        <v>65</v>
      </c>
      <c r="G60" s="16"/>
    </row>
    <row r="61" customFormat="false" ht="12.75" hidden="false" customHeight="false" outlineLevel="0" collapsed="false">
      <c r="B61" s="12" t="str">
        <f aca="false">INDEX($B$28:$AD$28,ROW(B61)-33)</f>
        <v>28</v>
      </c>
      <c r="C61" s="13" t="n">
        <f aca="false">INDEX($B$29:$AD$29,ROW(C61)-33)</f>
        <v>7.29</v>
      </c>
      <c r="D61" s="13" t="n">
        <f aca="false">INDEX($B$30:$AD$30,ROW(D61)-33)</f>
        <v>14.01</v>
      </c>
      <c r="E61" s="14" t="n">
        <f aca="false">VALUE(INDEX($B$31:$AD$31,ROW(E61)-33))</f>
        <v>1.92181069958848</v>
      </c>
      <c r="F61" s="15" t="s">
        <v>66</v>
      </c>
      <c r="G61" s="19" t="s">
        <v>67</v>
      </c>
    </row>
    <row r="62" customFormat="false" ht="13.5" hidden="false" customHeight="false" outlineLevel="0" collapsed="false">
      <c r="B62" s="20" t="str">
        <f aca="false">INDEX($B$28:$AD$28,ROW(B62)-33)</f>
        <v>28</v>
      </c>
      <c r="C62" s="21" t="n">
        <f aca="false">INDEX($B$29:$AD$29,ROW(C62)-33)</f>
        <v>19.97</v>
      </c>
      <c r="D62" s="21" t="n">
        <f aca="false">INDEX($B$30:$AD$30,ROW(D62)-33)</f>
        <v>46.48</v>
      </c>
      <c r="E62" s="22" t="n">
        <f aca="false">VALUE(INDEX($B$31:$AD$31,ROW(E62)-33))</f>
        <v>2.32749123685528</v>
      </c>
      <c r="F62" s="23" t="s">
        <v>68</v>
      </c>
      <c r="G62" s="19"/>
    </row>
  </sheetData>
  <mergeCells count="11">
    <mergeCell ref="G35:G36"/>
    <mergeCell ref="H35:H36"/>
    <mergeCell ref="G37:G39"/>
    <mergeCell ref="G40:G41"/>
    <mergeCell ref="G45:G46"/>
    <mergeCell ref="G47:G48"/>
    <mergeCell ref="G49:G52"/>
    <mergeCell ref="G54:G56"/>
    <mergeCell ref="G57:G58"/>
    <mergeCell ref="G59:G60"/>
    <mergeCell ref="G61:G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7" min="6" style="0" width="12.28"/>
    <col collapsed="false" customWidth="true" hidden="false" outlineLevel="0" max="8" min="8" style="0" width="8.99"/>
    <col collapsed="false" customWidth="true" hidden="false" outlineLevel="0" max="14" min="14" style="1" width="9.14"/>
  </cols>
  <sheetData>
    <row r="1" customFormat="false" ht="12.75" hidden="false" customHeight="false" outlineLevel="0" collapsed="false">
      <c r="C1" s="0" t="s">
        <v>69</v>
      </c>
      <c r="D1" s="0" t="s">
        <v>70</v>
      </c>
      <c r="E1" s="0" t="s">
        <v>71</v>
      </c>
      <c r="F1" s="0" t="s">
        <v>72</v>
      </c>
      <c r="G1" s="0" t="s">
        <v>73</v>
      </c>
      <c r="H1" s="0" t="s">
        <v>74</v>
      </c>
      <c r="I1" s="0" t="s">
        <v>75</v>
      </c>
      <c r="J1" s="0" t="s">
        <v>76</v>
      </c>
      <c r="K1" s="0" t="s">
        <v>77</v>
      </c>
      <c r="L1" s="0" t="s">
        <v>78</v>
      </c>
      <c r="M1" s="0" t="s">
        <v>79</v>
      </c>
      <c r="N1" s="1" t="s">
        <v>80</v>
      </c>
    </row>
    <row r="2" customFormat="false" ht="12.75" hidden="false" customHeight="false" outlineLevel="0" collapsed="false">
      <c r="B2" s="0" t="s">
        <v>81</v>
      </c>
      <c r="C2" s="0" t="n">
        <v>50</v>
      </c>
      <c r="D2" s="0" t="n">
        <v>400</v>
      </c>
      <c r="E2" s="0" t="n">
        <v>40</v>
      </c>
      <c r="F2" s="0" t="n">
        <v>600</v>
      </c>
      <c r="G2" s="0" t="n">
        <v>1000</v>
      </c>
      <c r="H2" s="0" t="n">
        <v>600</v>
      </c>
      <c r="I2" s="0" t="n">
        <v>600</v>
      </c>
      <c r="J2" s="0" t="n">
        <v>200</v>
      </c>
      <c r="K2" s="0" t="n">
        <v>150</v>
      </c>
      <c r="L2" s="0" t="n">
        <v>75</v>
      </c>
      <c r="M2" s="0" t="n">
        <v>30</v>
      </c>
      <c r="N2" s="1" t="s">
        <v>82</v>
      </c>
    </row>
    <row r="3" customFormat="false" ht="12.75" hidden="false" customHeight="false" outlineLevel="0" collapsed="false">
      <c r="B3" s="0" t="s">
        <v>83</v>
      </c>
      <c r="C3" s="0" t="n">
        <v>6</v>
      </c>
      <c r="D3" s="0" t="n">
        <v>3</v>
      </c>
      <c r="E3" s="0" t="n">
        <v>3</v>
      </c>
      <c r="F3" s="0" t="n">
        <v>1</v>
      </c>
      <c r="G3" s="0" t="n">
        <v>1</v>
      </c>
      <c r="H3" s="0" t="n">
        <v>1</v>
      </c>
      <c r="I3" s="0" t="n">
        <v>1</v>
      </c>
      <c r="J3" s="0" t="n">
        <v>1</v>
      </c>
      <c r="K3" s="0" t="n">
        <v>0.2</v>
      </c>
      <c r="L3" s="0" t="n">
        <v>0.2</v>
      </c>
      <c r="M3" s="0" t="n">
        <v>0.2</v>
      </c>
      <c r="N3" s="1" t="s">
        <v>29</v>
      </c>
      <c r="P3" s="0" t="n">
        <v>32.88</v>
      </c>
      <c r="Q3" s="0" t="s">
        <v>84</v>
      </c>
    </row>
    <row r="4" customFormat="false" ht="12.75" hidden="false" customHeight="false" outlineLevel="0" collapsed="false">
      <c r="C4" s="0" t="n">
        <f aca="false">C6/C26</f>
        <v>3.57772877618523</v>
      </c>
      <c r="D4" s="0" t="n">
        <f aca="false">D6/D26</f>
        <v>3.36499321573948</v>
      </c>
      <c r="E4" s="0" t="n">
        <f aca="false">E6/E26</f>
        <v>4.57899716177862</v>
      </c>
      <c r="F4" s="0" t="n">
        <f aca="false">F6/F26</f>
        <v>3.30467762326169</v>
      </c>
      <c r="G4" s="0" t="n">
        <f aca="false">G6/G26</f>
        <v>3.68081494057725</v>
      </c>
      <c r="H4" s="0" t="n">
        <f aca="false">H6/H26</f>
        <v>3.61876832844575</v>
      </c>
      <c r="I4" s="0" t="n">
        <f aca="false">I6/I26</f>
        <v>3.31955211024978</v>
      </c>
      <c r="J4" s="0" t="n">
        <f aca="false">J6/J26</f>
        <v>3.57992457209167</v>
      </c>
      <c r="K4" s="0" t="n">
        <f aca="false">K6/K26</f>
        <v>2.8135593220339</v>
      </c>
      <c r="L4" s="0" t="n">
        <f aca="false">L6/L26</f>
        <v>1.09411764705882</v>
      </c>
      <c r="M4" s="0" t="n">
        <f aca="false">M6/M26</f>
        <v>3.66197183098592</v>
      </c>
      <c r="N4" s="0" t="n">
        <f aca="false">N6/N26</f>
        <v>2.55909797822706</v>
      </c>
      <c r="P4" s="0" t="n">
        <v>33.01</v>
      </c>
      <c r="Q4" s="0" t="s">
        <v>85</v>
      </c>
    </row>
    <row r="5" customFormat="false" ht="12.75" hidden="false" customHeight="false" outlineLevel="0" collapsed="false">
      <c r="C5" s="0" t="s">
        <v>69</v>
      </c>
      <c r="D5" s="0" t="s">
        <v>70</v>
      </c>
      <c r="E5" s="0" t="s">
        <v>71</v>
      </c>
      <c r="F5" s="0" t="s">
        <v>72</v>
      </c>
      <c r="G5" s="0" t="s">
        <v>73</v>
      </c>
      <c r="H5" s="0" t="s">
        <v>74</v>
      </c>
      <c r="I5" s="0" t="s">
        <v>75</v>
      </c>
      <c r="J5" s="0" t="s">
        <v>76</v>
      </c>
      <c r="K5" s="0" t="s">
        <v>77</v>
      </c>
      <c r="L5" s="0" t="s">
        <v>78</v>
      </c>
      <c r="M5" s="0" t="s">
        <v>79</v>
      </c>
      <c r="N5" s="1" t="s">
        <v>80</v>
      </c>
    </row>
    <row r="6" customFormat="false" ht="12.75" hidden="false" customHeight="false" outlineLevel="0" collapsed="false">
      <c r="B6" s="0" t="n">
        <v>0</v>
      </c>
      <c r="C6" s="0" t="n">
        <v>194.7</v>
      </c>
      <c r="D6" s="0" t="n">
        <v>148.8</v>
      </c>
      <c r="E6" s="0" t="n">
        <v>484</v>
      </c>
      <c r="F6" s="0" t="n">
        <v>26.14</v>
      </c>
      <c r="G6" s="0" t="n">
        <v>21.68</v>
      </c>
      <c r="H6" s="0" t="n">
        <v>37.02</v>
      </c>
      <c r="I6" s="0" t="n">
        <v>38.54</v>
      </c>
      <c r="J6" s="0" t="n">
        <v>123.4</v>
      </c>
      <c r="K6" s="0" t="n">
        <v>4.98</v>
      </c>
      <c r="L6" s="0" t="n">
        <v>0.93</v>
      </c>
      <c r="M6" s="0" t="n">
        <v>236.6</v>
      </c>
      <c r="N6" s="1" t="n">
        <v>32.91</v>
      </c>
    </row>
    <row r="7" customFormat="false" ht="12.75" hidden="false" customHeight="false" outlineLevel="0" collapsed="false">
      <c r="B7" s="0" t="n">
        <v>0.2</v>
      </c>
      <c r="C7" s="0" t="n">
        <v>168.1</v>
      </c>
      <c r="D7" s="0" t="n">
        <v>129.8</v>
      </c>
      <c r="E7" s="0" t="n">
        <v>478.4</v>
      </c>
      <c r="F7" s="0" t="n">
        <v>22.4</v>
      </c>
      <c r="G7" s="0" t="n">
        <v>16.82</v>
      </c>
      <c r="H7" s="0" t="n">
        <v>31.69</v>
      </c>
      <c r="I7" s="0" t="n">
        <v>33.6</v>
      </c>
      <c r="J7" s="0" t="n">
        <v>108</v>
      </c>
      <c r="K7" s="0" t="n">
        <v>4.25</v>
      </c>
      <c r="L7" s="0" t="n">
        <v>0.89</v>
      </c>
      <c r="M7" s="0" t="n">
        <v>212.5</v>
      </c>
      <c r="N7" s="1" t="n">
        <v>31.08</v>
      </c>
    </row>
    <row r="8" customFormat="false" ht="12.75" hidden="false" customHeight="false" outlineLevel="0" collapsed="false">
      <c r="B8" s="0" t="n">
        <v>0.4</v>
      </c>
      <c r="C8" s="0" t="n">
        <v>146.7</v>
      </c>
      <c r="D8" s="0" t="n">
        <v>116.3</v>
      </c>
      <c r="E8" s="0" t="n">
        <v>472</v>
      </c>
      <c r="F8" s="0" t="n">
        <v>19.98</v>
      </c>
      <c r="G8" s="0" t="n">
        <v>14.78</v>
      </c>
      <c r="H8" s="0" t="n">
        <v>28.55</v>
      </c>
      <c r="I8" s="0" t="n">
        <v>29.65</v>
      </c>
      <c r="J8" s="0" t="n">
        <v>96.29</v>
      </c>
      <c r="K8" s="0" t="n">
        <v>3.83</v>
      </c>
      <c r="L8" s="0" t="n">
        <v>0.88</v>
      </c>
      <c r="M8" s="0" t="n">
        <v>194.7</v>
      </c>
      <c r="N8" s="1" t="n">
        <v>29.65</v>
      </c>
    </row>
    <row r="9" customFormat="false" ht="12.75" hidden="false" customHeight="false" outlineLevel="0" collapsed="false">
      <c r="B9" s="0" t="n">
        <v>0.6</v>
      </c>
      <c r="C9" s="0" t="n">
        <v>132.8</v>
      </c>
      <c r="D9" s="0" t="n">
        <v>107.6</v>
      </c>
      <c r="E9" s="0" t="n">
        <v>464.2</v>
      </c>
      <c r="F9" s="0" t="n">
        <v>18.3</v>
      </c>
      <c r="G9" s="0" t="n">
        <v>13.53</v>
      </c>
      <c r="H9" s="0" t="n">
        <v>26.21</v>
      </c>
      <c r="I9" s="0" t="n">
        <v>27.29</v>
      </c>
      <c r="J9" s="0" t="n">
        <v>89.44</v>
      </c>
      <c r="K9" s="0" t="n">
        <v>3.58</v>
      </c>
      <c r="L9" s="0" t="n">
        <v>0.88</v>
      </c>
      <c r="M9" s="0" t="n">
        <v>180.5</v>
      </c>
      <c r="N9" s="1" t="n">
        <v>28.4</v>
      </c>
    </row>
    <row r="10" customFormat="false" ht="12.75" hidden="false" customHeight="false" outlineLevel="0" collapsed="false">
      <c r="B10" s="0" t="n">
        <v>0.8</v>
      </c>
      <c r="C10" s="0" t="n">
        <v>123.6</v>
      </c>
      <c r="D10" s="0" t="n">
        <v>100.7</v>
      </c>
      <c r="E10" s="0" t="n">
        <v>453.9</v>
      </c>
      <c r="F10" s="0" t="n">
        <v>17.28</v>
      </c>
      <c r="G10" s="0" t="n">
        <v>12.62</v>
      </c>
      <c r="H10" s="0" t="n">
        <v>24.6</v>
      </c>
      <c r="I10" s="0" t="n">
        <v>25.48</v>
      </c>
      <c r="J10" s="0" t="n">
        <v>83.67</v>
      </c>
      <c r="K10" s="0" t="n">
        <v>3.39</v>
      </c>
      <c r="L10" s="0" t="n">
        <v>0.87</v>
      </c>
      <c r="M10" s="0" t="n">
        <v>169.3</v>
      </c>
      <c r="N10" s="1" t="n">
        <v>27.32</v>
      </c>
    </row>
    <row r="11" customFormat="false" ht="12.75" hidden="false" customHeight="false" outlineLevel="0" collapsed="false">
      <c r="B11" s="0" t="n">
        <v>1</v>
      </c>
      <c r="C11" s="0" t="n">
        <v>116.3</v>
      </c>
      <c r="D11" s="0" t="n">
        <v>95.49</v>
      </c>
      <c r="E11" s="0" t="n">
        <v>432.4</v>
      </c>
      <c r="F11" s="0" t="n">
        <v>16.27</v>
      </c>
      <c r="G11" s="0" t="n">
        <v>11.97</v>
      </c>
      <c r="H11" s="0" t="n">
        <v>23.23</v>
      </c>
      <c r="I11" s="0" t="n">
        <v>24.12</v>
      </c>
      <c r="J11" s="0" t="n">
        <v>78.89</v>
      </c>
      <c r="K11" s="0" t="n">
        <v>3.23</v>
      </c>
      <c r="L11" s="0" t="n">
        <v>0.87</v>
      </c>
      <c r="M11" s="0" t="n">
        <v>160.5</v>
      </c>
      <c r="N11" s="1" t="n">
        <v>26.32</v>
      </c>
    </row>
    <row r="12" customFormat="false" ht="12.75" hidden="false" customHeight="false" outlineLevel="0" collapsed="false">
      <c r="B12" s="0" t="n">
        <v>1.3</v>
      </c>
      <c r="C12" s="0" t="n">
        <v>108</v>
      </c>
      <c r="D12" s="0" t="n">
        <v>89.32</v>
      </c>
      <c r="E12" s="0" t="n">
        <v>363.1</v>
      </c>
      <c r="F12" s="0" t="n">
        <v>15.24</v>
      </c>
      <c r="G12" s="0" t="n">
        <v>11.18</v>
      </c>
      <c r="H12" s="0" t="n">
        <v>21.6</v>
      </c>
      <c r="I12" s="0" t="n">
        <v>22.52</v>
      </c>
      <c r="J12" s="0" t="n">
        <v>73.8</v>
      </c>
      <c r="K12" s="0" t="n">
        <v>3.06</v>
      </c>
      <c r="L12" s="0" t="n">
        <v>0.87</v>
      </c>
      <c r="M12" s="0" t="n">
        <v>149.6</v>
      </c>
      <c r="N12" s="1" t="n">
        <v>25.07</v>
      </c>
    </row>
    <row r="13" customFormat="false" ht="12.75" hidden="false" customHeight="false" outlineLevel="0" collapsed="false">
      <c r="B13" s="0" t="n">
        <v>1.6</v>
      </c>
      <c r="C13" s="0" t="n">
        <v>101.8</v>
      </c>
      <c r="D13" s="0" t="n">
        <v>84.37</v>
      </c>
      <c r="E13" s="0" t="n">
        <v>312.6</v>
      </c>
      <c r="F13" s="0" t="n">
        <v>14.42</v>
      </c>
      <c r="G13" s="0" t="n">
        <v>10.57</v>
      </c>
      <c r="H13" s="0" t="n">
        <v>20.4</v>
      </c>
      <c r="I13" s="0" t="n">
        <v>21.26</v>
      </c>
      <c r="J13" s="0" t="n">
        <v>69.53</v>
      </c>
      <c r="K13" s="0" t="n">
        <v>2.89</v>
      </c>
      <c r="L13" s="0" t="n">
        <v>0.87</v>
      </c>
      <c r="M13" s="0" t="n">
        <v>140.4</v>
      </c>
      <c r="N13" s="1" t="n">
        <v>24.02</v>
      </c>
    </row>
    <row r="14" customFormat="false" ht="12.75" hidden="false" customHeight="false" outlineLevel="0" collapsed="false">
      <c r="B14" s="0" t="n">
        <v>2</v>
      </c>
      <c r="C14" s="0" t="n">
        <v>95.45</v>
      </c>
      <c r="D14" s="0" t="n">
        <v>79.07</v>
      </c>
      <c r="E14" s="0" t="n">
        <v>270.7</v>
      </c>
      <c r="F14" s="0" t="n">
        <v>13.55</v>
      </c>
      <c r="G14" s="0" t="n">
        <v>9.94</v>
      </c>
      <c r="H14" s="0" t="n">
        <v>19.09</v>
      </c>
      <c r="I14" s="0" t="n">
        <v>20.04</v>
      </c>
      <c r="J14" s="0" t="n">
        <v>65.03</v>
      </c>
      <c r="K14" s="0" t="n">
        <v>2.75</v>
      </c>
      <c r="L14" s="0" t="n">
        <v>0.87</v>
      </c>
      <c r="M14" s="0" t="n">
        <v>131</v>
      </c>
      <c r="N14" s="1" t="n">
        <v>22.77</v>
      </c>
    </row>
    <row r="15" customFormat="false" ht="12.75" hidden="false" customHeight="false" outlineLevel="0" collapsed="false">
      <c r="B15" s="0" t="n">
        <v>2.5</v>
      </c>
      <c r="C15" s="0" t="n">
        <v>89.27</v>
      </c>
      <c r="D15" s="0" t="n">
        <v>74.12</v>
      </c>
      <c r="E15" s="0" t="n">
        <v>236.6</v>
      </c>
      <c r="F15" s="0" t="n">
        <v>12.76</v>
      </c>
      <c r="G15" s="0" t="n">
        <v>9.35</v>
      </c>
      <c r="H15" s="0" t="n">
        <v>17.82</v>
      </c>
      <c r="I15" s="0" t="n">
        <v>18.8</v>
      </c>
      <c r="J15" s="0" t="n">
        <v>60.58</v>
      </c>
      <c r="K15" s="0" t="n">
        <v>2.6</v>
      </c>
      <c r="L15" s="0" t="n">
        <v>0.86</v>
      </c>
      <c r="M15" s="0" t="n">
        <v>121.4</v>
      </c>
      <c r="N15" s="1" t="n">
        <v>21.5</v>
      </c>
    </row>
    <row r="16" customFormat="false" ht="12.75" hidden="false" customHeight="false" outlineLevel="0" collapsed="false">
      <c r="B16" s="0" t="n">
        <v>3</v>
      </c>
      <c r="C16" s="0" t="n">
        <v>84.46</v>
      </c>
      <c r="D16" s="0" t="n">
        <v>70.19</v>
      </c>
      <c r="E16" s="0" t="n">
        <v>211.8</v>
      </c>
      <c r="F16" s="0" t="n">
        <v>12.06</v>
      </c>
      <c r="G16" s="0" t="n">
        <v>8.87</v>
      </c>
      <c r="H16" s="0" t="n">
        <v>16.77</v>
      </c>
      <c r="I16" s="0" t="n">
        <v>17.81</v>
      </c>
      <c r="J16" s="0" t="n">
        <v>57.14</v>
      </c>
      <c r="K16" s="0" t="n">
        <v>2.48</v>
      </c>
      <c r="L16" s="0" t="n">
        <v>0.86</v>
      </c>
      <c r="M16" s="0" t="n">
        <v>113.6</v>
      </c>
      <c r="N16" s="1" t="n">
        <v>20.42</v>
      </c>
    </row>
    <row r="17" customFormat="false" ht="12.75" hidden="false" customHeight="false" outlineLevel="0" collapsed="false">
      <c r="B17" s="0" t="n">
        <v>3.5</v>
      </c>
      <c r="C17" s="0" t="n">
        <v>80.52</v>
      </c>
      <c r="D17" s="0" t="n">
        <v>66.71</v>
      </c>
      <c r="E17" s="0" t="n">
        <v>193.8</v>
      </c>
      <c r="F17" s="0" t="n">
        <v>11.55</v>
      </c>
      <c r="G17" s="0" t="n">
        <v>8.5</v>
      </c>
      <c r="H17" s="0" t="n">
        <v>15.97</v>
      </c>
      <c r="I17" s="0" t="n">
        <v>17</v>
      </c>
      <c r="J17" s="0" t="n">
        <v>54.35</v>
      </c>
      <c r="K17" s="0" t="n">
        <v>2.39</v>
      </c>
      <c r="L17" s="0" t="n">
        <v>0.86</v>
      </c>
      <c r="M17" s="0" t="n">
        <v>107.4</v>
      </c>
      <c r="N17" s="1" t="n">
        <v>19.5</v>
      </c>
    </row>
    <row r="18" customFormat="false" ht="12.75" hidden="false" customHeight="false" outlineLevel="0" collapsed="false">
      <c r="B18" s="0" t="n">
        <v>4</v>
      </c>
      <c r="C18" s="0" t="n">
        <v>77.26</v>
      </c>
      <c r="D18" s="0" t="n">
        <v>64.08</v>
      </c>
      <c r="E18" s="0" t="n">
        <v>180.2</v>
      </c>
      <c r="F18" s="0" t="n">
        <v>11.07</v>
      </c>
      <c r="G18" s="0" t="n">
        <v>8.15</v>
      </c>
      <c r="H18" s="0" t="n">
        <v>15.28</v>
      </c>
      <c r="I18" s="0" t="n">
        <v>16.34</v>
      </c>
      <c r="J18" s="0" t="n">
        <v>51.83</v>
      </c>
      <c r="K18" s="0" t="n">
        <v>2.32</v>
      </c>
      <c r="L18" s="0" t="n">
        <v>0.86</v>
      </c>
      <c r="M18" s="0" t="n">
        <v>102</v>
      </c>
      <c r="N18" s="1" t="n">
        <v>18.71</v>
      </c>
    </row>
    <row r="19" customFormat="false" ht="12.75" hidden="false" customHeight="false" outlineLevel="0" collapsed="false">
      <c r="B19" s="0" t="n">
        <v>5</v>
      </c>
      <c r="C19" s="0" t="n">
        <v>72.13</v>
      </c>
      <c r="D19" s="0" t="n">
        <v>59.55</v>
      </c>
      <c r="E19" s="0" t="n">
        <v>160.4</v>
      </c>
      <c r="F19" s="0" t="n">
        <v>10.37</v>
      </c>
      <c r="G19" s="0" t="n">
        <v>7.64</v>
      </c>
      <c r="H19" s="0" t="n">
        <v>14.14</v>
      </c>
      <c r="I19" s="0" t="n">
        <v>15.28</v>
      </c>
      <c r="J19" s="0" t="n">
        <v>47.9</v>
      </c>
      <c r="K19" s="0" t="n">
        <v>2.18</v>
      </c>
      <c r="L19" s="0" t="n">
        <v>0.85</v>
      </c>
      <c r="M19" s="0" t="n">
        <v>93.46</v>
      </c>
      <c r="N19" s="1" t="n">
        <v>17.37</v>
      </c>
    </row>
    <row r="20" customFormat="false" ht="12.75" hidden="false" customHeight="false" outlineLevel="0" collapsed="false">
      <c r="B20" s="0" t="n">
        <v>6</v>
      </c>
      <c r="C20" s="0" t="n">
        <v>68.03</v>
      </c>
      <c r="D20" s="0" t="n">
        <v>56.06</v>
      </c>
      <c r="E20" s="0" t="n">
        <v>146</v>
      </c>
      <c r="F20" s="0" t="n">
        <v>9.8</v>
      </c>
      <c r="G20" s="0" t="n">
        <v>7.22</v>
      </c>
      <c r="H20" s="0" t="n">
        <v>13.25</v>
      </c>
      <c r="I20" s="0" t="n">
        <v>14.44</v>
      </c>
      <c r="J20" s="0" t="n">
        <v>44.85</v>
      </c>
      <c r="K20" s="0" t="n">
        <v>2.09</v>
      </c>
      <c r="L20" s="0" t="n">
        <v>0.85</v>
      </c>
      <c r="M20" s="0" t="n">
        <v>86.78</v>
      </c>
      <c r="N20" s="1" t="n">
        <v>16.34</v>
      </c>
    </row>
    <row r="21" customFormat="false" ht="12.75" hidden="false" customHeight="false" outlineLevel="0" collapsed="false">
      <c r="B21" s="0" t="n">
        <v>7</v>
      </c>
      <c r="C21" s="0" t="n">
        <v>64.74</v>
      </c>
      <c r="D21" s="0" t="n">
        <v>53.27</v>
      </c>
      <c r="E21" s="0" t="n">
        <v>135.4</v>
      </c>
      <c r="F21" s="0" t="n">
        <v>9.34</v>
      </c>
      <c r="G21" s="0" t="n">
        <v>6.9</v>
      </c>
      <c r="H21" s="0" t="n">
        <v>12.51</v>
      </c>
      <c r="I21" s="0" t="n">
        <v>13.76</v>
      </c>
      <c r="J21" s="0" t="n">
        <v>42.4</v>
      </c>
      <c r="K21" s="0" t="n">
        <v>2</v>
      </c>
      <c r="L21" s="0" t="n">
        <v>0.85</v>
      </c>
      <c r="M21" s="0" t="n">
        <v>81.43</v>
      </c>
      <c r="N21" s="1" t="n">
        <v>15.5</v>
      </c>
    </row>
    <row r="22" customFormat="false" ht="12.75" hidden="false" customHeight="false" outlineLevel="0" collapsed="false">
      <c r="B22" s="0" t="n">
        <v>8</v>
      </c>
      <c r="C22" s="0" t="n">
        <v>62.04</v>
      </c>
      <c r="D22" s="0" t="n">
        <v>50.87</v>
      </c>
      <c r="E22" s="0" t="n">
        <v>126.9</v>
      </c>
      <c r="F22" s="0" t="n">
        <v>8.96</v>
      </c>
      <c r="G22" s="0" t="n">
        <v>6.65</v>
      </c>
      <c r="H22" s="0" t="n">
        <v>11.92</v>
      </c>
      <c r="I22" s="0" t="n">
        <v>13.21</v>
      </c>
      <c r="J22" s="0" t="n">
        <v>40.31</v>
      </c>
      <c r="K22" s="0" t="n">
        <v>1.95</v>
      </c>
      <c r="L22" s="0" t="n">
        <v>0.85</v>
      </c>
      <c r="M22" s="0" t="n">
        <v>76.94</v>
      </c>
      <c r="N22" s="1" t="n">
        <v>14.8</v>
      </c>
    </row>
    <row r="23" customFormat="false" ht="12.75" hidden="false" customHeight="false" outlineLevel="0" collapsed="false">
      <c r="B23" s="0" t="n">
        <v>9</v>
      </c>
      <c r="C23" s="0" t="n">
        <v>59.7</v>
      </c>
      <c r="D23" s="0" t="n">
        <v>48.84</v>
      </c>
      <c r="E23" s="0" t="n">
        <v>120</v>
      </c>
      <c r="F23" s="0" t="n">
        <v>8.65</v>
      </c>
      <c r="G23" s="0" t="n">
        <v>6.42</v>
      </c>
      <c r="H23" s="0" t="n">
        <v>11.41</v>
      </c>
      <c r="I23" s="0" t="n">
        <v>12.7</v>
      </c>
      <c r="J23" s="0" t="n">
        <v>38.53</v>
      </c>
      <c r="K23" s="0" t="n">
        <v>1.88</v>
      </c>
      <c r="L23" s="0" t="n">
        <v>0.85</v>
      </c>
      <c r="M23" s="0" t="n">
        <v>73.19</v>
      </c>
      <c r="N23" s="1" t="n">
        <v>14.2</v>
      </c>
    </row>
    <row r="24" customFormat="false" ht="12.75" hidden="false" customHeight="false" outlineLevel="0" collapsed="false">
      <c r="B24" s="0" t="n">
        <v>10</v>
      </c>
      <c r="C24" s="0" t="n">
        <v>57.7</v>
      </c>
      <c r="D24" s="0" t="n">
        <v>47.09</v>
      </c>
      <c r="E24" s="0" t="n">
        <v>114.4</v>
      </c>
      <c r="F24" s="0" t="n">
        <v>8.39</v>
      </c>
      <c r="G24" s="0" t="n">
        <v>6.23</v>
      </c>
      <c r="H24" s="0" t="n">
        <v>10.97</v>
      </c>
      <c r="I24" s="0" t="n">
        <v>12.29</v>
      </c>
      <c r="J24" s="0" t="n">
        <v>36.99</v>
      </c>
      <c r="K24" s="0" t="n">
        <v>1.84</v>
      </c>
      <c r="L24" s="0" t="n">
        <v>0.85</v>
      </c>
      <c r="M24" s="0" t="n">
        <v>69.88</v>
      </c>
      <c r="N24" s="1" t="n">
        <v>13.69</v>
      </c>
    </row>
    <row r="25" customFormat="false" ht="12.75" hidden="false" customHeight="false" outlineLevel="0" collapsed="false">
      <c r="B25" s="0" t="n">
        <v>11</v>
      </c>
      <c r="C25" s="0" t="n">
        <v>55.93</v>
      </c>
      <c r="D25" s="0" t="n">
        <v>45.55</v>
      </c>
      <c r="E25" s="0" t="n">
        <v>109.6</v>
      </c>
      <c r="F25" s="0" t="n">
        <v>8.12</v>
      </c>
      <c r="G25" s="0" t="n">
        <v>6.05</v>
      </c>
      <c r="H25" s="0" t="n">
        <v>10.58</v>
      </c>
      <c r="I25" s="0" t="n">
        <v>11.94</v>
      </c>
      <c r="J25" s="0" t="n">
        <v>35.63</v>
      </c>
      <c r="K25" s="0" t="n">
        <v>1.78</v>
      </c>
      <c r="L25" s="0" t="n">
        <v>0.85</v>
      </c>
      <c r="M25" s="0" t="n">
        <v>67.03</v>
      </c>
      <c r="N25" s="1" t="n">
        <v>13.23</v>
      </c>
    </row>
    <row r="26" customFormat="false" ht="12.75" hidden="false" customHeight="false" outlineLevel="0" collapsed="false">
      <c r="B26" s="0" t="n">
        <v>11.96</v>
      </c>
      <c r="C26" s="0" t="n">
        <v>54.42</v>
      </c>
      <c r="D26" s="0" t="n">
        <v>44.22</v>
      </c>
      <c r="E26" s="0" t="n">
        <v>105.7</v>
      </c>
      <c r="F26" s="0" t="n">
        <v>7.91</v>
      </c>
      <c r="G26" s="0" t="n">
        <v>5.89</v>
      </c>
      <c r="H26" s="0" t="n">
        <v>10.23</v>
      </c>
      <c r="I26" s="0" t="n">
        <v>11.61</v>
      </c>
      <c r="J26" s="0" t="n">
        <v>34.47</v>
      </c>
      <c r="K26" s="0" t="n">
        <v>1.77</v>
      </c>
      <c r="L26" s="0" t="n">
        <v>0.85</v>
      </c>
      <c r="M26" s="0" t="n">
        <v>64.61</v>
      </c>
      <c r="N26" s="1" t="n">
        <v>12.86</v>
      </c>
    </row>
    <row r="27" customFormat="false" ht="13.5" hidden="false" customHeight="false" outlineLevel="0" collapsed="false"/>
    <row r="28" customFormat="false" ht="13.5" hidden="false" customHeight="false" outlineLevel="0" collapsed="false">
      <c r="B28" s="24" t="s">
        <v>49</v>
      </c>
      <c r="C28" s="25" t="s">
        <v>86</v>
      </c>
      <c r="D28" s="26" t="s">
        <v>87</v>
      </c>
      <c r="E28" s="26" t="s">
        <v>88</v>
      </c>
      <c r="F28" s="26" t="s">
        <v>50</v>
      </c>
      <c r="G28" s="26" t="s">
        <v>51</v>
      </c>
      <c r="H28" s="27" t="s">
        <v>52</v>
      </c>
    </row>
    <row r="29" customFormat="false" ht="12.75" hidden="false" customHeight="false" outlineLevel="0" collapsed="false">
      <c r="B29" s="7" t="n">
        <v>1</v>
      </c>
      <c r="C29" s="10" t="str">
        <f aca="false">INDEX($C$1:$N$26,1,$B29)</f>
        <v>6A05</v>
      </c>
      <c r="D29" s="10" t="n">
        <f aca="false">INDEX($C$1:$N$26,2,$B29)</f>
        <v>50</v>
      </c>
      <c r="E29" s="10" t="n">
        <f aca="false">INDEX($C$1:$N$26,3,$B29)</f>
        <v>6</v>
      </c>
      <c r="F29" s="28" t="n">
        <f aca="false">INDEX($C$1:$N$26,26,$B29)</f>
        <v>54.42</v>
      </c>
      <c r="G29" s="28" t="n">
        <f aca="false">INDEX($C$1:$N$26,6,$B29)</f>
        <v>194.7</v>
      </c>
      <c r="H29" s="29" t="n">
        <f aca="false">VALUE(INDEX($C$1:$N$26,4,$B29))</f>
        <v>3.57772877618523</v>
      </c>
    </row>
    <row r="30" customFormat="false" ht="12.75" hidden="false" customHeight="false" outlineLevel="0" collapsed="false">
      <c r="B30" s="12" t="n">
        <f aca="false">B29+1</f>
        <v>2</v>
      </c>
      <c r="C30" s="15" t="str">
        <f aca="false">INDEX($C$1:$N$26,1,$B30)</f>
        <v>HER305</v>
      </c>
      <c r="D30" s="15" t="n">
        <f aca="false">INDEX($C$1:$N$26,2,$B30)</f>
        <v>400</v>
      </c>
      <c r="E30" s="15" t="n">
        <f aca="false">INDEX($C$1:$N$26,3,$B30)</f>
        <v>3</v>
      </c>
      <c r="F30" s="30" t="n">
        <f aca="false">INDEX($C$1:$N$26,26,$B30)</f>
        <v>44.22</v>
      </c>
      <c r="G30" s="30" t="n">
        <f aca="false">INDEX($C$1:$N$26,6,$B30)</f>
        <v>148.8</v>
      </c>
      <c r="H30" s="31" t="n">
        <f aca="false">VALUE(INDEX($C$1:$N$26,4,$B30))</f>
        <v>3.36499321573948</v>
      </c>
    </row>
    <row r="31" customFormat="false" ht="12.75" hidden="false" customHeight="false" outlineLevel="0" collapsed="false">
      <c r="B31" s="12" t="n">
        <f aca="false">B30+1</f>
        <v>3</v>
      </c>
      <c r="C31" s="15" t="str">
        <f aca="false">INDEX($C$1:$N$26,1,$B31)</f>
        <v>1N5822</v>
      </c>
      <c r="D31" s="15" t="n">
        <f aca="false">INDEX($C$1:$N$26,2,$B31)</f>
        <v>40</v>
      </c>
      <c r="E31" s="15" t="n">
        <f aca="false">INDEX($C$1:$N$26,3,$B31)</f>
        <v>3</v>
      </c>
      <c r="F31" s="30" t="n">
        <f aca="false">INDEX($C$1:$N$26,26,$B31)</f>
        <v>105.7</v>
      </c>
      <c r="G31" s="30" t="n">
        <f aca="false">INDEX($C$1:$N$26,6,$B31)</f>
        <v>484</v>
      </c>
      <c r="H31" s="31" t="n">
        <f aca="false">VALUE(INDEX($C$1:$N$26,4,$B31))</f>
        <v>4.57899716177862</v>
      </c>
      <c r="N31" s="0"/>
    </row>
    <row r="32" customFormat="false" ht="12.75" hidden="false" customHeight="false" outlineLevel="0" collapsed="false">
      <c r="B32" s="12" t="n">
        <f aca="false">B31+1</f>
        <v>4</v>
      </c>
      <c r="C32" s="15" t="str">
        <f aca="false">INDEX($C$1:$N$26,1,$B32)</f>
        <v>UF4005</v>
      </c>
      <c r="D32" s="15" t="n">
        <f aca="false">INDEX($C$1:$N$26,2,$B32)</f>
        <v>600</v>
      </c>
      <c r="E32" s="15" t="n">
        <f aca="false">INDEX($C$1:$N$26,3,$B32)</f>
        <v>1</v>
      </c>
      <c r="F32" s="30" t="n">
        <f aca="false">INDEX($C$1:$N$26,26,$B32)</f>
        <v>7.91</v>
      </c>
      <c r="G32" s="30" t="n">
        <f aca="false">INDEX($C$1:$N$26,6,$B32)</f>
        <v>26.14</v>
      </c>
      <c r="H32" s="31" t="n">
        <f aca="false">VALUE(INDEX($C$1:$N$26,4,$B32))</f>
        <v>3.30467762326169</v>
      </c>
      <c r="N32" s="0"/>
    </row>
    <row r="33" s="2" customFormat="true" ht="12.75" hidden="false" customHeight="false" outlineLevel="0" collapsed="false">
      <c r="B33" s="12" t="n">
        <f aca="false">B32+1</f>
        <v>5</v>
      </c>
      <c r="C33" s="15" t="str">
        <f aca="false">INDEX($C$1:$N$26,1,$B33)</f>
        <v>1N4007</v>
      </c>
      <c r="D33" s="15" t="n">
        <f aca="false">INDEX($C$1:$N$26,2,$B33)</f>
        <v>1000</v>
      </c>
      <c r="E33" s="15" t="n">
        <f aca="false">INDEX($C$1:$N$26,3,$B33)</f>
        <v>1</v>
      </c>
      <c r="F33" s="30" t="n">
        <f aca="false">INDEX($C$1:$N$26,26,$B33)</f>
        <v>5.89</v>
      </c>
      <c r="G33" s="30" t="n">
        <f aca="false">INDEX($C$1:$N$26,6,$B33)</f>
        <v>21.68</v>
      </c>
      <c r="H33" s="31" t="n">
        <f aca="false">VALUE(INDEX($C$1:$N$26,4,$B33))</f>
        <v>3.68081494057725</v>
      </c>
    </row>
    <row r="34" customFormat="false" ht="12.75" hidden="false" customHeight="false" outlineLevel="0" collapsed="false">
      <c r="B34" s="12" t="n">
        <f aca="false">B33+1</f>
        <v>6</v>
      </c>
      <c r="C34" s="15" t="str">
        <f aca="false">INDEX($C$1:$N$26,1,$B34)</f>
        <v>1N4937</v>
      </c>
      <c r="D34" s="15" t="n">
        <f aca="false">INDEX($C$1:$N$26,2,$B34)</f>
        <v>600</v>
      </c>
      <c r="E34" s="15" t="n">
        <f aca="false">INDEX($C$1:$N$26,3,$B34)</f>
        <v>1</v>
      </c>
      <c r="F34" s="30" t="n">
        <f aca="false">INDEX($C$1:$N$26,26,$B34)</f>
        <v>10.23</v>
      </c>
      <c r="G34" s="30" t="n">
        <f aca="false">INDEX($C$1:$N$26,6,$B34)</f>
        <v>37.02</v>
      </c>
      <c r="H34" s="31" t="n">
        <f aca="false">VALUE(INDEX($C$1:$N$26,4,$B34))</f>
        <v>3.61876832844575</v>
      </c>
      <c r="N34" s="0"/>
    </row>
    <row r="35" customFormat="false" ht="12.75" hidden="false" customHeight="false" outlineLevel="0" collapsed="false">
      <c r="B35" s="12" t="n">
        <f aca="false">B34+1</f>
        <v>7</v>
      </c>
      <c r="C35" s="15" t="str">
        <f aca="false">INDEX($C$1:$N$26,1,$B35)</f>
        <v>BYV26A</v>
      </c>
      <c r="D35" s="15" t="n">
        <f aca="false">INDEX($C$1:$N$26,2,$B35)</f>
        <v>600</v>
      </c>
      <c r="E35" s="15" t="n">
        <f aca="false">INDEX($C$1:$N$26,3,$B35)</f>
        <v>1</v>
      </c>
      <c r="F35" s="30" t="n">
        <f aca="false">INDEX($C$1:$N$26,26,$B35)</f>
        <v>11.61</v>
      </c>
      <c r="G35" s="30" t="n">
        <f aca="false">INDEX($C$1:$N$26,6,$B35)</f>
        <v>38.54</v>
      </c>
      <c r="H35" s="31" t="n">
        <f aca="false">VALUE(INDEX($C$1:$N$26,4,$B35))</f>
        <v>3.31955211024978</v>
      </c>
      <c r="N35" s="0"/>
    </row>
    <row r="36" customFormat="false" ht="12.75" hidden="false" customHeight="false" outlineLevel="0" collapsed="false">
      <c r="B36" s="12" t="n">
        <f aca="false">B35+1</f>
        <v>8</v>
      </c>
      <c r="C36" s="15" t="str">
        <f aca="false">INDEX($C$1:$N$26,1,$B36)</f>
        <v>BYV27-200</v>
      </c>
      <c r="D36" s="15" t="n">
        <f aca="false">INDEX($C$1:$N$26,2,$B36)</f>
        <v>200</v>
      </c>
      <c r="E36" s="15" t="n">
        <f aca="false">INDEX($C$1:$N$26,3,$B36)</f>
        <v>1</v>
      </c>
      <c r="F36" s="30" t="n">
        <f aca="false">INDEX($C$1:$N$26,26,$B36)</f>
        <v>34.47</v>
      </c>
      <c r="G36" s="30" t="n">
        <f aca="false">INDEX($C$1:$N$26,6,$B36)</f>
        <v>123.4</v>
      </c>
      <c r="H36" s="31" t="n">
        <f aca="false">VALUE(INDEX($C$1:$N$26,4,$B36))</f>
        <v>3.57992457209167</v>
      </c>
      <c r="N36" s="0"/>
    </row>
    <row r="37" customFormat="false" ht="12.75" hidden="false" customHeight="false" outlineLevel="0" collapsed="false">
      <c r="B37" s="12" t="n">
        <f aca="false">B36+1</f>
        <v>9</v>
      </c>
      <c r="C37" s="15" t="str">
        <f aca="false">INDEX($C$1:$N$26,1,$B37)</f>
        <v>1N3595</v>
      </c>
      <c r="D37" s="15" t="n">
        <f aca="false">INDEX($C$1:$N$26,2,$B37)</f>
        <v>150</v>
      </c>
      <c r="E37" s="15" t="n">
        <f aca="false">INDEX($C$1:$N$26,3,$B37)</f>
        <v>0.2</v>
      </c>
      <c r="F37" s="30" t="n">
        <f aca="false">INDEX($C$1:$N$26,26,$B37)</f>
        <v>1.77</v>
      </c>
      <c r="G37" s="30" t="n">
        <f aca="false">INDEX($C$1:$N$26,6,$B37)</f>
        <v>4.98</v>
      </c>
      <c r="H37" s="31" t="n">
        <f aca="false">VALUE(INDEX($C$1:$N$26,4,$B37))</f>
        <v>2.8135593220339</v>
      </c>
      <c r="N37" s="0"/>
    </row>
    <row r="38" customFormat="false" ht="12.75" hidden="false" customHeight="false" outlineLevel="0" collapsed="false">
      <c r="B38" s="12" t="n">
        <f aca="false">B37+1</f>
        <v>10</v>
      </c>
      <c r="C38" s="15" t="str">
        <f aca="false">INDEX($C$1:$N$26,1,$B38)</f>
        <v>1N4148</v>
      </c>
      <c r="D38" s="15" t="n">
        <f aca="false">INDEX($C$1:$N$26,2,$B38)</f>
        <v>75</v>
      </c>
      <c r="E38" s="15" t="n">
        <f aca="false">INDEX($C$1:$N$26,3,$B38)</f>
        <v>0.2</v>
      </c>
      <c r="F38" s="30" t="n">
        <f aca="false">INDEX($C$1:$N$26,26,$B38)</f>
        <v>0.85</v>
      </c>
      <c r="G38" s="30" t="n">
        <f aca="false">INDEX($C$1:$N$26,6,$B38)</f>
        <v>0.93</v>
      </c>
      <c r="H38" s="31" t="n">
        <f aca="false">VALUE(INDEX($C$1:$N$26,4,$B38))</f>
        <v>1.09411764705882</v>
      </c>
      <c r="N38" s="0"/>
    </row>
    <row r="39" customFormat="false" ht="12.75" hidden="false" customHeight="false" outlineLevel="0" collapsed="false">
      <c r="B39" s="12" t="n">
        <f aca="false">B38+1</f>
        <v>11</v>
      </c>
      <c r="C39" s="15" t="str">
        <f aca="false">INDEX($C$1:$N$26,1,$B39)</f>
        <v>MV2115</v>
      </c>
      <c r="D39" s="15" t="n">
        <f aca="false">INDEX($C$1:$N$26,2,$B39)</f>
        <v>30</v>
      </c>
      <c r="E39" s="15" t="n">
        <f aca="false">INDEX($C$1:$N$26,3,$B39)</f>
        <v>0.2</v>
      </c>
      <c r="F39" s="30" t="n">
        <f aca="false">INDEX($C$1:$N$26,26,$B39)</f>
        <v>64.61</v>
      </c>
      <c r="G39" s="30" t="n">
        <f aca="false">INDEX($C$1:$N$26,6,$B39)</f>
        <v>236.6</v>
      </c>
      <c r="H39" s="31" t="n">
        <f aca="false">VALUE(INDEX($C$1:$N$26,4,$B39))</f>
        <v>3.66197183098592</v>
      </c>
      <c r="N39" s="0"/>
    </row>
    <row r="40" customFormat="false" ht="13.5" hidden="false" customHeight="false" outlineLevel="0" collapsed="false">
      <c r="B40" s="20" t="n">
        <f aca="false">B39+1</f>
        <v>12</v>
      </c>
      <c r="C40" s="23" t="s">
        <v>80</v>
      </c>
      <c r="D40" s="23"/>
      <c r="E40" s="23"/>
      <c r="F40" s="32" t="n">
        <f aca="false">INDEX($C$1:$N$26,26,$B40)</f>
        <v>12.86</v>
      </c>
      <c r="G40" s="32" t="n">
        <f aca="false">INDEX($C$1:$N$26,6,$B40)</f>
        <v>32.91</v>
      </c>
      <c r="H40" s="33" t="n">
        <f aca="false">VALUE(INDEX($C$1:$N$26,4,$B40))</f>
        <v>2.55909797822706</v>
      </c>
      <c r="N40" s="0"/>
    </row>
    <row r="41" customFormat="false" ht="12.75" hidden="false" customHeight="false" outlineLevel="0" collapsed="false">
      <c r="N41" s="0"/>
    </row>
    <row r="42" customFormat="false" ht="12.75" hidden="false" customHeight="false" outlineLevel="0" collapsed="false">
      <c r="N42" s="0"/>
    </row>
    <row r="43" customFormat="false" ht="12.75" hidden="false" customHeight="false" outlineLevel="0" collapsed="false">
      <c r="N43" s="0"/>
    </row>
    <row r="44" customFormat="false" ht="12.75" hidden="false" customHeight="false" outlineLevel="0" collapsed="false">
      <c r="N44" s="0"/>
    </row>
    <row r="45" customFormat="false" ht="12.75" hidden="false" customHeight="false" outlineLevel="0" collapsed="false">
      <c r="N45" s="0"/>
    </row>
    <row r="46" customFormat="false" ht="12.75" hidden="false" customHeight="false" outlineLevel="0" collapsed="false">
      <c r="N46" s="0"/>
    </row>
    <row r="47" customFormat="false" ht="12.75" hidden="false" customHeight="false" outlineLevel="0" collapsed="false">
      <c r="N47" s="0"/>
    </row>
    <row r="48" customFormat="false" ht="12.75" hidden="false" customHeight="false" outlineLevel="0" collapsed="false">
      <c r="N48" s="0"/>
    </row>
    <row r="49" customFormat="false" ht="12.75" hidden="false" customHeight="false" outlineLevel="0" collapsed="false">
      <c r="N49" s="0"/>
    </row>
    <row r="50" customFormat="false" ht="12.75" hidden="false" customHeight="false" outlineLevel="0" collapsed="false">
      <c r="N50" s="0"/>
    </row>
    <row r="51" customFormat="false" ht="12.75" hidden="false" customHeight="false" outlineLevel="0" collapsed="false">
      <c r="N51" s="0"/>
    </row>
    <row r="52" customFormat="false" ht="12.75" hidden="false" customHeight="false" outlineLevel="0" collapsed="false">
      <c r="N52" s="0"/>
    </row>
    <row r="53" customFormat="false" ht="12.75" hidden="false" customHeight="false" outlineLevel="0" collapsed="false">
      <c r="N53" s="0"/>
    </row>
    <row r="54" customFormat="false" ht="12.75" hidden="false" customHeight="false" outlineLevel="0" collapsed="false">
      <c r="N54" s="0"/>
    </row>
    <row r="55" customFormat="false" ht="12.75" hidden="false" customHeight="false" outlineLevel="0" collapsed="false">
      <c r="N55" s="0"/>
    </row>
    <row r="56" customFormat="false" ht="12.75" hidden="false" customHeight="false" outlineLevel="0" collapsed="false">
      <c r="N56" s="0"/>
    </row>
    <row r="57" customFormat="false" ht="12.75" hidden="false" customHeight="false" outlineLevel="0" collapsed="false">
      <c r="N57" s="0"/>
    </row>
    <row r="58" customFormat="false" ht="12.75" hidden="false" customHeight="false" outlineLevel="0" collapsed="false">
      <c r="N58" s="0"/>
    </row>
    <row r="59" customFormat="false" ht="12.75" hidden="false" customHeight="false" outlineLevel="0" collapsed="false">
      <c r="N59" s="0"/>
    </row>
    <row r="60" customFormat="false" ht="12.75" hidden="false" customHeight="false" outlineLevel="0" collapsed="false">
      <c r="N60" s="0"/>
    </row>
    <row r="61" customFormat="false" ht="12.75" hidden="false" customHeight="false" outlineLevel="0" collapsed="false">
      <c r="N61" s="0"/>
    </row>
    <row r="62" customFormat="false" ht="12.75" hidden="false" customHeight="false" outlineLevel="0" collapsed="false">
      <c r="N62" s="0"/>
    </row>
    <row r="63" customFormat="false" ht="12.75" hidden="false" customHeight="false" outlineLevel="0" collapsed="false">
      <c r="N63" s="0"/>
    </row>
    <row r="64" customFormat="false" ht="12.75" hidden="false" customHeight="false" outlineLevel="0" collapsed="false">
      <c r="N64" s="0"/>
    </row>
    <row r="65" customFormat="false" ht="12.75" hidden="false" customHeight="false" outlineLevel="0" collapsed="false">
      <c r="N65" s="0"/>
    </row>
    <row r="66" customFormat="false" ht="12.75" hidden="false" customHeight="false" outlineLevel="0" collapsed="false">
      <c r="N66" s="0"/>
    </row>
    <row r="67" customFormat="false" ht="12.75" hidden="false" customHeight="false" outlineLevel="0" collapsed="false">
      <c r="N67" s="0"/>
    </row>
    <row r="68" customFormat="false" ht="12.75" hidden="false" customHeight="false" outlineLevel="0" collapsed="false">
      <c r="N68" s="0"/>
    </row>
    <row r="69" customFormat="false" ht="12.75" hidden="false" customHeight="false" outlineLevel="0" collapsed="false">
      <c r="N69" s="0"/>
    </row>
    <row r="70" customFormat="false" ht="12.75" hidden="false" customHeight="false" outlineLevel="0" collapsed="false">
      <c r="N70" s="0"/>
    </row>
    <row r="71" customFormat="false" ht="12.75" hidden="false" customHeight="false" outlineLevel="0" collapsed="false">
      <c r="N7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89</v>
      </c>
    </row>
    <row r="2" customFormat="false" ht="12.75" hidden="false" customHeight="false" outlineLevel="0" collapsed="false">
      <c r="A2" s="0" t="s">
        <v>81</v>
      </c>
      <c r="B2" s="0" t="n">
        <v>600</v>
      </c>
    </row>
    <row r="3" customFormat="false" ht="12.75" hidden="false" customHeight="false" outlineLevel="0" collapsed="false">
      <c r="A3" s="0" t="s">
        <v>83</v>
      </c>
      <c r="B3" s="0" t="n">
        <v>1</v>
      </c>
      <c r="D3" s="0" t="n">
        <v>32.88</v>
      </c>
      <c r="E3" s="0" t="s">
        <v>84</v>
      </c>
    </row>
    <row r="4" customFormat="false" ht="12.75" hidden="false" customHeight="false" outlineLevel="0" collapsed="false">
      <c r="D4" s="0" t="n">
        <v>33.01</v>
      </c>
      <c r="E4" s="0" t="s">
        <v>85</v>
      </c>
    </row>
    <row r="5" customFormat="false" ht="12.75" hidden="false" customHeight="false" outlineLevel="0" collapsed="false">
      <c r="B5" s="0" t="s">
        <v>74</v>
      </c>
    </row>
    <row r="6" customFormat="false" ht="12.75" hidden="false" customHeight="false" outlineLevel="0" collapsed="false">
      <c r="A6" s="0" t="n">
        <v>0</v>
      </c>
      <c r="B6" s="0" t="n">
        <v>21.77</v>
      </c>
    </row>
    <row r="7" customFormat="false" ht="12.75" hidden="false" customHeight="false" outlineLevel="0" collapsed="false">
      <c r="A7" s="0" t="n">
        <v>0.2</v>
      </c>
      <c r="B7" s="0" t="n">
        <v>29.32</v>
      </c>
    </row>
    <row r="8" customFormat="false" ht="12.75" hidden="false" customHeight="false" outlineLevel="0" collapsed="false">
      <c r="A8" s="0" t="n">
        <v>0.4</v>
      </c>
      <c r="B8" s="0" t="n">
        <v>37.66</v>
      </c>
    </row>
    <row r="9" customFormat="false" ht="12.75" hidden="false" customHeight="false" outlineLevel="0" collapsed="false">
      <c r="A9" s="0" t="n">
        <v>0.6</v>
      </c>
      <c r="B9" s="0" t="n">
        <v>47.62</v>
      </c>
    </row>
    <row r="10" customFormat="false" ht="12.75" hidden="false" customHeight="false" outlineLevel="0" collapsed="false">
      <c r="A10" s="0" t="n">
        <v>0.8</v>
      </c>
      <c r="B10" s="0" t="n">
        <v>58.88</v>
      </c>
    </row>
    <row r="11" customFormat="false" ht="12.75" hidden="false" customHeight="false" outlineLevel="0" collapsed="false">
      <c r="A11" s="0" t="n">
        <v>1</v>
      </c>
      <c r="B11" s="0" t="n">
        <v>71.99</v>
      </c>
    </row>
    <row r="12" customFormat="false" ht="12.75" hidden="false" customHeight="false" outlineLevel="0" collapsed="false">
      <c r="A12" s="0" t="n">
        <v>1.3</v>
      </c>
      <c r="B12" s="0" t="n">
        <v>96.05</v>
      </c>
    </row>
    <row r="13" customFormat="false" ht="12.75" hidden="false" customHeight="false" outlineLevel="0" collapsed="false">
      <c r="A13" s="0" t="n">
        <v>1.6</v>
      </c>
      <c r="B13" s="0" t="n">
        <v>126.2</v>
      </c>
    </row>
    <row r="14" customFormat="false" ht="12.75" hidden="false" customHeight="false" outlineLevel="0" collapsed="false">
      <c r="A14" s="0" t="n">
        <v>2</v>
      </c>
      <c r="B14" s="0" t="n">
        <v>180.6</v>
      </c>
    </row>
    <row r="15" customFormat="false" ht="12.75" hidden="false" customHeight="false" outlineLevel="0" collapsed="false">
      <c r="A15" s="0" t="n">
        <v>2.5</v>
      </c>
      <c r="B15" s="0" t="n">
        <v>273.5</v>
      </c>
    </row>
    <row r="16" customFormat="false" ht="12.75" hidden="false" customHeight="false" outlineLevel="0" collapsed="false">
      <c r="A16" s="0" t="n">
        <v>3</v>
      </c>
      <c r="B16" s="0" t="n">
        <v>386.6</v>
      </c>
    </row>
    <row r="17" customFormat="false" ht="12.75" hidden="false" customHeight="false" outlineLevel="0" collapsed="false">
      <c r="A17" s="0" t="n">
        <v>3.5</v>
      </c>
      <c r="B17" s="0" t="n">
        <v>529</v>
      </c>
    </row>
    <row r="18" customFormat="false" ht="12.75" hidden="false" customHeight="false" outlineLevel="0" collapsed="false">
      <c r="A18" s="0" t="n">
        <v>4</v>
      </c>
      <c r="B18" s="0" t="n">
        <v>653.9</v>
      </c>
    </row>
    <row r="19" customFormat="false" ht="12.75" hidden="false" customHeight="false" outlineLevel="0" collapsed="false">
      <c r="A19" s="0" t="n">
        <v>5</v>
      </c>
      <c r="B19" s="0" t="n">
        <v>918.2</v>
      </c>
    </row>
    <row r="20" customFormat="false" ht="12.75" hidden="false" customHeight="false" outlineLevel="0" collapsed="false">
      <c r="A20" s="0" t="n">
        <v>6</v>
      </c>
      <c r="B20" s="0" t="n">
        <v>1162</v>
      </c>
    </row>
    <row r="21" customFormat="false" ht="12.75" hidden="false" customHeight="false" outlineLevel="0" collapsed="false">
      <c r="A21" s="0" t="n">
        <v>7</v>
      </c>
      <c r="B21" s="0" t="n">
        <v>1428</v>
      </c>
    </row>
    <row r="22" customFormat="false" ht="12.75" hidden="false" customHeight="false" outlineLevel="0" collapsed="false">
      <c r="A22" s="0" t="n">
        <v>8</v>
      </c>
      <c r="B22" s="0" t="n">
        <v>1697</v>
      </c>
    </row>
    <row r="23" customFormat="false" ht="12.75" hidden="false" customHeight="false" outlineLevel="0" collapsed="false">
      <c r="A23" s="0" t="n">
        <v>9</v>
      </c>
      <c r="B23" s="0" t="n">
        <v>1969</v>
      </c>
    </row>
    <row r="24" customFormat="false" ht="12.75" hidden="false" customHeight="false" outlineLevel="0" collapsed="false">
      <c r="A24" s="0" t="n">
        <v>10</v>
      </c>
      <c r="B24" s="0" t="n">
        <v>2249</v>
      </c>
    </row>
    <row r="25" customFormat="false" ht="12.75" hidden="false" customHeight="false" outlineLevel="0" collapsed="false">
      <c r="A25" s="0" t="n">
        <v>11</v>
      </c>
      <c r="B25" s="0" t="n">
        <v>2540</v>
      </c>
    </row>
    <row r="26" customFormat="false" ht="12.75" hidden="false" customHeight="false" outlineLevel="0" collapsed="false">
      <c r="A26" s="0" t="n">
        <v>11.96</v>
      </c>
      <c r="B26" s="0" t="n">
        <v>2820</v>
      </c>
    </row>
    <row r="32" customFormat="false" ht="13.5" hidden="false" customHeight="true" outlineLevel="0" collapsed="false"/>
    <row r="33" s="2" customFormat="true" ht="16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9T20:39:02Z</dcterms:created>
  <dc:creator>Hans Summers</dc:creator>
  <dc:description/>
  <dc:language>en-US</dc:language>
  <cp:lastModifiedBy>Hans Summers</cp:lastModifiedBy>
  <dcterms:modified xsi:type="dcterms:W3CDTF">2007-01-13T20:32:46Z</dcterms:modified>
  <cp:revision>0</cp:revision>
  <dc:subject/>
  <dc:title/>
</cp:coreProperties>
</file>